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0" firstSheet="0" activeTab="0"/>
  </bookViews>
  <sheets>
    <sheet name="Home" sheetId="1" state="visible" r:id="rId2"/>
    <sheet name="Conf Int (prop)" sheetId="2" state="visible" r:id="rId3"/>
    <sheet name="Conf Int (mean)" sheetId="3" state="visible" r:id="rId4"/>
    <sheet name="Sign Test (prop)" sheetId="4" state="visible" r:id="rId5"/>
    <sheet name="Sign Test (mean)" sheetId="5" state="visible" r:id="rId6"/>
    <sheet name="Sample size (prop)" sheetId="6" state="visible" r:id="rId7"/>
    <sheet name="Sample size (mean)" sheetId="7" state="visible" r:id="rId8"/>
    <sheet name="Random numbers" sheetId="8" state="visible" r:id="rId9"/>
    <sheet name="The die is cast" sheetId="9" state="visible" r:id="rId10"/>
    <sheet name="2 di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►</t>
  </si>
  <si>
    <t xml:space="preserve">Confidence intervals - proportion</t>
  </si>
  <si>
    <t xml:space="preserve">Confidence intervals - mean</t>
  </si>
  <si>
    <t xml:space="preserve">Significance test - proportion</t>
  </si>
  <si>
    <t xml:space="preserve">Significance test - mean</t>
  </si>
  <si>
    <t xml:space="preserve">Sample size - proportion</t>
  </si>
  <si>
    <t xml:space="preserve">Sample size - mean</t>
  </si>
  <si>
    <t xml:space="preserve">Random numbers</t>
  </si>
  <si>
    <t xml:space="preserve">The die is cast</t>
  </si>
  <si>
    <t xml:space="preserve">Two dice</t>
  </si>
  <si>
    <t xml:space="preserve">©</t>
  </si>
  <si>
    <t xml:space="preserve">Tester 3.1</t>
  </si>
  <si>
    <t xml:space="preserve">►Home</t>
  </si>
  <si>
    <t xml:space="preserve">Calculates confidence intervals for proportions</t>
  </si>
  <si>
    <t xml:space="preserve">Proportions</t>
  </si>
  <si>
    <t xml:space="preserve">Proportion</t>
  </si>
  <si>
    <t xml:space="preserve">Base</t>
  </si>
  <si>
    <t xml:space="preserve">Target group</t>
  </si>
  <si>
    <t xml:space="preserve">Significance</t>
  </si>
  <si>
    <t xml:space="preserve">Confidence</t>
  </si>
  <si>
    <t xml:space="preserve">Own notes</t>
  </si>
  <si>
    <t xml:space="preserve">level</t>
  </si>
  <si>
    <t xml:space="preserve">interval</t>
  </si>
  <si>
    <t xml:space="preserve"> ±</t>
  </si>
  <si>
    <t xml:space="preserve">Calculations made with assumption of Student's t-distribution.</t>
  </si>
  <si>
    <t xml:space="preserve">Makes results valid even for small samples.</t>
  </si>
  <si>
    <t xml:space="preserve">© Detector Market Research &amp; Consulting AB</t>
  </si>
  <si>
    <t xml:space="preserve">Calculates confidence intervals for means</t>
  </si>
  <si>
    <t xml:space="preserve">Means</t>
  </si>
  <si>
    <t xml:space="preserve">Std deviation</t>
  </si>
  <si>
    <t xml:space="preserve">Tests significance for difference between proportions</t>
  </si>
  <si>
    <t xml:space="preserve">Proportion 1</t>
  </si>
  <si>
    <t xml:space="preserve">Proportion 2</t>
  </si>
  <si>
    <t xml:space="preserve">Base 1</t>
  </si>
  <si>
    <t xml:space="preserve">Base 2</t>
  </si>
  <si>
    <t xml:space="preserve">Target group 1</t>
  </si>
  <si>
    <t xml:space="preserve">Target group 2</t>
  </si>
  <si>
    <t xml:space="preserve">Difference is</t>
  </si>
  <si>
    <t xml:space="preserve">significant</t>
  </si>
  <si>
    <t xml:space="preserve">Calculations made with assumption of </t>
  </si>
  <si>
    <t xml:space="preserve">Student's t-distribution.</t>
  </si>
  <si>
    <t xml:space="preserve">Tests significance for difference between means</t>
  </si>
  <si>
    <t xml:space="preserve">Mean 1</t>
  </si>
  <si>
    <t xml:space="preserve">Mean 2</t>
  </si>
  <si>
    <t xml:space="preserve">Std deviation 1</t>
  </si>
  <si>
    <t xml:space="preserve">Std deviation 2</t>
  </si>
  <si>
    <t xml:space="preserve">Calculates sample size based on a proportion</t>
  </si>
  <si>
    <t xml:space="preserve">Desired confidence interval  ±</t>
  </si>
  <si>
    <t xml:space="preserve">Significance level</t>
  </si>
  <si>
    <t xml:space="preserve">Response rate</t>
  </si>
  <si>
    <t xml:space="preserve">To get</t>
  </si>
  <si>
    <t xml:space="preserve">interviews</t>
  </si>
  <si>
    <t xml:space="preserve">a sample of</t>
  </si>
  <si>
    <t xml:space="preserve">is needed.</t>
  </si>
  <si>
    <t xml:space="preserve">Calculates sample size based on standard deviation of a mean</t>
  </si>
  <si>
    <t xml:space="preserve">Generates  200  Random  Numbers</t>
  </si>
  <si>
    <t xml:space="preserve">Lower</t>
  </si>
  <si>
    <t xml:space="preserve">Upper</t>
  </si>
  <si>
    <t xml:space="preserve">limit</t>
  </si>
  <si>
    <t xml:space="preserve">Statistics of</t>
  </si>
  <si>
    <t xml:space="preserve">generated</t>
  </si>
  <si>
    <t xml:space="preserve">numbers</t>
  </si>
  <si>
    <t xml:space="preserve">Max</t>
  </si>
  <si>
    <t xml:space="preserve">Minimum</t>
  </si>
  <si>
    <t xml:space="preserve">Mean</t>
  </si>
  <si>
    <t xml:space="preserve">Std. Dev.</t>
  </si>
  <si>
    <t xml:space="preserve">Mode</t>
  </si>
  <si>
    <t xml:space="preserve">Simulates one die</t>
  </si>
  <si>
    <t xml:space="preserve">Number</t>
  </si>
  <si>
    <t xml:space="preserve">of casts</t>
  </si>
  <si>
    <t xml:space="preserve">Count</t>
  </si>
  <si>
    <t xml:space="preserve">%</t>
  </si>
  <si>
    <t xml:space="preserve">Min</t>
  </si>
  <si>
    <t xml:space="preserve">Total</t>
  </si>
  <si>
    <t xml:space="preserve">Simulates two d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#,##0.0"/>
    <numFmt numFmtId="170" formatCode="#,##0.00"/>
    <numFmt numFmtId="171" formatCode="0.0"/>
    <numFmt numFmtId="172" formatCode="0.0000"/>
    <numFmt numFmtId="173" formatCode="#,##0.0000"/>
    <numFmt numFmtId="174" formatCode="0.000"/>
    <numFmt numFmtId="175" formatCode="0"/>
    <numFmt numFmtId="176" formatCode="General"/>
    <numFmt numFmtId="177" formatCode="d\ 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Courier New"/>
      <family val="3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9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22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9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9" borderId="22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1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3" borderId="3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3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ie is cast'!$N$6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die is cast'!$N$7:$N$12</c:f>
              <c:numCache>
                <c:formatCode>General</c:formatCode>
                <c:ptCount val="6"/>
                <c:pt idx="0">
                  <c:v>37</c:v>
                </c:pt>
                <c:pt idx="1">
                  <c:v>29</c:v>
                </c:pt>
                <c:pt idx="2">
                  <c:v>34</c:v>
                </c:pt>
                <c:pt idx="3">
                  <c:v>30</c:v>
                </c:pt>
                <c:pt idx="4">
                  <c:v>28</c:v>
                </c:pt>
                <c:pt idx="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07562"/>
        <c:axId val="91571005"/>
      </c:lineChart>
      <c:catAx>
        <c:axId val="8410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005"/>
        <c:crossesAt val="0"/>
        <c:auto val="1"/>
        <c:lblAlgn val="ctr"/>
        <c:lblOffset val="100"/>
        <c:noMultiLvlLbl val="0"/>
      </c:catAx>
      <c:valAx>
        <c:axId val="9157100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 dice'!$N$6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dice'!$M$7:$M$17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2 dice'!$N$7:$N$17</c:f>
              <c:numCache>
                <c:formatCode>General</c:formatCode>
                <c:ptCount val="11"/>
                <c:pt idx="0">
                  <c:v>3</c:v>
                </c:pt>
                <c:pt idx="1">
                  <c:v>12</c:v>
                </c:pt>
                <c:pt idx="2">
                  <c:v>16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28</c:v>
                </c:pt>
                <c:pt idx="8">
                  <c:v>22</c:v>
                </c:pt>
                <c:pt idx="9">
                  <c:v>1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8594"/>
        <c:axId val="3677249"/>
      </c:lineChart>
      <c:catAx>
        <c:axId val="4756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49"/>
        <c:crossesAt val="0"/>
        <c:auto val="1"/>
        <c:lblAlgn val="ctr"/>
        <c:lblOffset val="100"/>
        <c:noMultiLvlLbl val="0"/>
      </c:catAx>
      <c:valAx>
        <c:axId val="3677249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8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66240</xdr:rowOff>
    </xdr:from>
    <xdr:to>
      <xdr:col>9</xdr:col>
      <xdr:colOff>614520</xdr:colOff>
      <xdr:row>1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560" y="2657160"/>
          <a:ext cx="190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0</xdr:rowOff>
    </xdr:from>
    <xdr:to>
      <xdr:col>5</xdr:col>
      <xdr:colOff>1314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1720" y="0"/>
          <a:ext cx="2908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0</xdr:row>
      <xdr:rowOff>9360</xdr:rowOff>
    </xdr:from>
    <xdr:to>
      <xdr:col>14</xdr:col>
      <xdr:colOff>473040</xdr:colOff>
      <xdr:row>3</xdr:row>
      <xdr:rowOff>93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3286800" y="9360"/>
          <a:ext cx="1901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231120</xdr:colOff>
      <xdr:row>4</xdr:row>
      <xdr:rowOff>76320</xdr:rowOff>
    </xdr:to>
    <xdr:sp>
      <xdr:nvSpPr>
        <xdr:cNvPr id="74" name="Line 2"/>
        <xdr:cNvSpPr/>
      </xdr:nvSpPr>
      <xdr:spPr>
        <a:xfrm flipH="1">
          <a:off x="592920" y="619200"/>
          <a:ext cx="191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76320</xdr:rowOff>
    </xdr:from>
    <xdr:to>
      <xdr:col>10</xdr:col>
      <xdr:colOff>40320</xdr:colOff>
      <xdr:row>4</xdr:row>
      <xdr:rowOff>9360</xdr:rowOff>
    </xdr:to>
    <xdr:sp>
      <xdr:nvSpPr>
        <xdr:cNvPr id="75" name="Text 3"/>
        <xdr:cNvSpPr/>
      </xdr:nvSpPr>
      <xdr:spPr>
        <a:xfrm>
          <a:off x="784080" y="276480"/>
          <a:ext cx="1889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number of casts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then press "Enter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18</xdr:row>
      <xdr:rowOff>114480</xdr:rowOff>
    </xdr:from>
    <xdr:to>
      <xdr:col>17</xdr:col>
      <xdr:colOff>90360</xdr:colOff>
      <xdr:row>36</xdr:row>
      <xdr:rowOff>95400</xdr:rowOff>
    </xdr:to>
    <xdr:graphicFrame>
      <xdr:nvGraphicFramePr>
        <xdr:cNvPr id="76" name="Chart 4"/>
        <xdr:cNvGraphicFramePr/>
      </xdr:nvGraphicFramePr>
      <xdr:xfrm>
        <a:off x="2914920" y="3095640"/>
        <a:ext cx="3660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0</xdr:rowOff>
    </xdr:from>
    <xdr:to>
      <xdr:col>6</xdr:col>
      <xdr:colOff>221400</xdr:colOff>
      <xdr:row>2</xdr:row>
      <xdr:rowOff>1238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092680" y="0"/>
          <a:ext cx="190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56880</xdr:rowOff>
    </xdr:from>
    <xdr:to>
      <xdr:col>9</xdr:col>
      <xdr:colOff>905760</xdr:colOff>
      <xdr:row>32</xdr:row>
      <xdr:rowOff>9360</xdr:rowOff>
    </xdr:to>
    <xdr:sp>
      <xdr:nvSpPr>
        <xdr:cNvPr id="3" name="Text 16"/>
        <xdr:cNvSpPr/>
      </xdr:nvSpPr>
      <xdr:spPr>
        <a:xfrm>
          <a:off x="3601440" y="4438440"/>
          <a:ext cx="32086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the confidence interval. It is given on three levels 80%, 90% and 95%. 95% is normally used. Significance level can be changed if you wis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</xdr:row>
      <xdr:rowOff>47520</xdr:rowOff>
    </xdr:from>
    <xdr:to>
      <xdr:col>2</xdr:col>
      <xdr:colOff>745200</xdr:colOff>
      <xdr:row>25</xdr:row>
      <xdr:rowOff>123840</xdr:rowOff>
    </xdr:to>
    <xdr:sp>
      <xdr:nvSpPr>
        <xdr:cNvPr id="4" name="Text 17"/>
        <xdr:cNvSpPr/>
      </xdr:nvSpPr>
      <xdr:spPr>
        <a:xfrm>
          <a:off x="40320" y="3286080"/>
          <a:ext cx="23043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have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4</xdr:row>
      <xdr:rowOff>75960</xdr:rowOff>
    </xdr:from>
    <xdr:to>
      <xdr:col>9</xdr:col>
      <xdr:colOff>805680</xdr:colOff>
      <xdr:row>17</xdr:row>
      <xdr:rowOff>75960</xdr:rowOff>
    </xdr:to>
    <xdr:sp>
      <xdr:nvSpPr>
        <xdr:cNvPr id="5" name="Text 18"/>
        <xdr:cNvSpPr/>
      </xdr:nvSpPr>
      <xdr:spPr>
        <a:xfrm>
          <a:off x="4254840" y="2161800"/>
          <a:ext cx="24552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interviews that are the base for the proportion. E.g. 15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9</xdr:row>
      <xdr:rowOff>95400</xdr:rowOff>
    </xdr:from>
    <xdr:to>
      <xdr:col>9</xdr:col>
      <xdr:colOff>513720</xdr:colOff>
      <xdr:row>12</xdr:row>
      <xdr:rowOff>66240</xdr:rowOff>
    </xdr:to>
    <xdr:sp>
      <xdr:nvSpPr>
        <xdr:cNvPr id="6" name="Text 19"/>
        <xdr:cNvSpPr/>
      </xdr:nvSpPr>
      <xdr:spPr>
        <a:xfrm>
          <a:off x="3963240" y="1343160"/>
          <a:ext cx="245484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proportion for which you wish to have the confidence interval. E.g. 20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24</xdr:row>
      <xdr:rowOff>66240</xdr:rowOff>
    </xdr:from>
    <xdr:to>
      <xdr:col>6</xdr:col>
      <xdr:colOff>120600</xdr:colOff>
      <xdr:row>28</xdr:row>
      <xdr:rowOff>56520</xdr:rowOff>
    </xdr:to>
    <xdr:sp>
      <xdr:nvSpPr>
        <xdr:cNvPr id="7" name="Line 20"/>
        <xdr:cNvSpPr/>
      </xdr:nvSpPr>
      <xdr:spPr>
        <a:xfrm flipH="1" flipV="1">
          <a:off x="3551040" y="3790440"/>
          <a:ext cx="341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8</xdr:row>
      <xdr:rowOff>56880</xdr:rowOff>
    </xdr:from>
    <xdr:to>
      <xdr:col>2</xdr:col>
      <xdr:colOff>342720</xdr:colOff>
      <xdr:row>21</xdr:row>
      <xdr:rowOff>47520</xdr:rowOff>
    </xdr:to>
    <xdr:sp>
      <xdr:nvSpPr>
        <xdr:cNvPr id="8" name="Line 21"/>
        <xdr:cNvSpPr/>
      </xdr:nvSpPr>
      <xdr:spPr>
        <a:xfrm flipV="1">
          <a:off x="1388160" y="2790720"/>
          <a:ext cx="5540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5</xdr:row>
      <xdr:rowOff>104760</xdr:rowOff>
    </xdr:from>
    <xdr:to>
      <xdr:col>6</xdr:col>
      <xdr:colOff>483120</xdr:colOff>
      <xdr:row>15</xdr:row>
      <xdr:rowOff>142560</xdr:rowOff>
    </xdr:to>
    <xdr:sp>
      <xdr:nvSpPr>
        <xdr:cNvPr id="9" name="Line 22"/>
        <xdr:cNvSpPr/>
      </xdr:nvSpPr>
      <xdr:spPr>
        <a:xfrm flipH="1" flipV="1">
          <a:off x="3430440" y="2352600"/>
          <a:ext cx="8247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124200</xdr:rowOff>
    </xdr:from>
    <xdr:to>
      <xdr:col>6</xdr:col>
      <xdr:colOff>181440</xdr:colOff>
      <xdr:row>13</xdr:row>
      <xdr:rowOff>9360</xdr:rowOff>
    </xdr:to>
    <xdr:sp>
      <xdr:nvSpPr>
        <xdr:cNvPr id="10" name="Line 23"/>
        <xdr:cNvSpPr/>
      </xdr:nvSpPr>
      <xdr:spPr>
        <a:xfrm flipH="1">
          <a:off x="3400560" y="1562400"/>
          <a:ext cx="5529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0</xdr:row>
      <xdr:rowOff>0</xdr:rowOff>
    </xdr:from>
    <xdr:to>
      <xdr:col>6</xdr:col>
      <xdr:colOff>24156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12840" y="0"/>
          <a:ext cx="190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8</xdr:row>
      <xdr:rowOff>75960</xdr:rowOff>
    </xdr:from>
    <xdr:to>
      <xdr:col>9</xdr:col>
      <xdr:colOff>916560</xdr:colOff>
      <xdr:row>32</xdr:row>
      <xdr:rowOff>28800</xdr:rowOff>
    </xdr:to>
    <xdr:sp>
      <xdr:nvSpPr>
        <xdr:cNvPr id="12" name="Text 10"/>
        <xdr:cNvSpPr/>
      </xdr:nvSpPr>
      <xdr:spPr>
        <a:xfrm>
          <a:off x="3611520" y="4457520"/>
          <a:ext cx="32094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the confidence interval. It is given on three levels 80%, 90% and 95%. 95% is normally used. Significance level can be changed if you wis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66240</xdr:rowOff>
    </xdr:from>
    <xdr:to>
      <xdr:col>2</xdr:col>
      <xdr:colOff>755640</xdr:colOff>
      <xdr:row>26</xdr:row>
      <xdr:rowOff>37800</xdr:rowOff>
    </xdr:to>
    <xdr:sp>
      <xdr:nvSpPr>
        <xdr:cNvPr id="13" name="Text 11"/>
        <xdr:cNvSpPr/>
      </xdr:nvSpPr>
      <xdr:spPr>
        <a:xfrm>
          <a:off x="50400" y="3304800"/>
          <a:ext cx="23047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have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14</xdr:row>
      <xdr:rowOff>95760</xdr:rowOff>
    </xdr:from>
    <xdr:to>
      <xdr:col>9</xdr:col>
      <xdr:colOff>815400</xdr:colOff>
      <xdr:row>17</xdr:row>
      <xdr:rowOff>56880</xdr:rowOff>
    </xdr:to>
    <xdr:sp>
      <xdr:nvSpPr>
        <xdr:cNvPr id="14" name="Text 12"/>
        <xdr:cNvSpPr/>
      </xdr:nvSpPr>
      <xdr:spPr>
        <a:xfrm>
          <a:off x="4264560" y="2181600"/>
          <a:ext cx="245520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interviews that are the base for the mean E.g. 12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9</xdr:row>
      <xdr:rowOff>114480</xdr:rowOff>
    </xdr:from>
    <xdr:to>
      <xdr:col>9</xdr:col>
      <xdr:colOff>856080</xdr:colOff>
      <xdr:row>12</xdr:row>
      <xdr:rowOff>86040</xdr:rowOff>
    </xdr:to>
    <xdr:sp>
      <xdr:nvSpPr>
        <xdr:cNvPr id="15" name="Text 13"/>
        <xdr:cNvSpPr/>
      </xdr:nvSpPr>
      <xdr:spPr>
        <a:xfrm>
          <a:off x="3972960" y="1362240"/>
          <a:ext cx="27874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standard deviation of the mean for which you wish to have the confidence interval. E.g. 0,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600</xdr:colOff>
      <xdr:row>24</xdr:row>
      <xdr:rowOff>75960</xdr:rowOff>
    </xdr:from>
    <xdr:to>
      <xdr:col>6</xdr:col>
      <xdr:colOff>140760</xdr:colOff>
      <xdr:row>28</xdr:row>
      <xdr:rowOff>66600</xdr:rowOff>
    </xdr:to>
    <xdr:sp>
      <xdr:nvSpPr>
        <xdr:cNvPr id="16" name="Line 14"/>
        <xdr:cNvSpPr/>
      </xdr:nvSpPr>
      <xdr:spPr>
        <a:xfrm flipH="1" flipV="1">
          <a:off x="3571200" y="3800160"/>
          <a:ext cx="34164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</xdr:row>
      <xdr:rowOff>66960</xdr:rowOff>
    </xdr:from>
    <xdr:to>
      <xdr:col>2</xdr:col>
      <xdr:colOff>362880</xdr:colOff>
      <xdr:row>21</xdr:row>
      <xdr:rowOff>56880</xdr:rowOff>
    </xdr:to>
    <xdr:sp>
      <xdr:nvSpPr>
        <xdr:cNvPr id="17" name="Line 15"/>
        <xdr:cNvSpPr/>
      </xdr:nvSpPr>
      <xdr:spPr>
        <a:xfrm flipV="1">
          <a:off x="1408680" y="2800800"/>
          <a:ext cx="55368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14480</xdr:rowOff>
    </xdr:from>
    <xdr:to>
      <xdr:col>6</xdr:col>
      <xdr:colOff>503280</xdr:colOff>
      <xdr:row>15</xdr:row>
      <xdr:rowOff>152640</xdr:rowOff>
    </xdr:to>
    <xdr:sp>
      <xdr:nvSpPr>
        <xdr:cNvPr id="18" name="Line 16"/>
        <xdr:cNvSpPr/>
      </xdr:nvSpPr>
      <xdr:spPr>
        <a:xfrm flipH="1" flipV="1">
          <a:off x="3450960" y="2362320"/>
          <a:ext cx="8244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0</xdr:row>
      <xdr:rowOff>133560</xdr:rowOff>
    </xdr:from>
    <xdr:to>
      <xdr:col>6</xdr:col>
      <xdr:colOff>200880</xdr:colOff>
      <xdr:row>13</xdr:row>
      <xdr:rowOff>18720</xdr:rowOff>
    </xdr:to>
    <xdr:sp>
      <xdr:nvSpPr>
        <xdr:cNvPr id="19" name="Line 17"/>
        <xdr:cNvSpPr/>
      </xdr:nvSpPr>
      <xdr:spPr>
        <a:xfrm flipH="1">
          <a:off x="3420360" y="1571760"/>
          <a:ext cx="5526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8</xdr:row>
      <xdr:rowOff>56880</xdr:rowOff>
    </xdr:from>
    <xdr:to>
      <xdr:col>9</xdr:col>
      <xdr:colOff>906120</xdr:colOff>
      <xdr:row>32</xdr:row>
      <xdr:rowOff>57240</xdr:rowOff>
    </xdr:to>
    <xdr:sp>
      <xdr:nvSpPr>
        <xdr:cNvPr id="20" name="Text 2"/>
        <xdr:cNvSpPr/>
      </xdr:nvSpPr>
      <xdr:spPr>
        <a:xfrm>
          <a:off x="3712680" y="4381200"/>
          <a:ext cx="30981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if difference is significant Yes or No. Answer is given on five levels 80%, 90%, 95%, 99% and 99,9%. 95% is normally used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</xdr:row>
      <xdr:rowOff>47520</xdr:rowOff>
    </xdr:from>
    <xdr:to>
      <xdr:col>2</xdr:col>
      <xdr:colOff>745920</xdr:colOff>
      <xdr:row>26</xdr:row>
      <xdr:rowOff>19080</xdr:rowOff>
    </xdr:to>
    <xdr:sp>
      <xdr:nvSpPr>
        <xdr:cNvPr id="21" name="Text 3"/>
        <xdr:cNvSpPr/>
      </xdr:nvSpPr>
      <xdr:spPr>
        <a:xfrm>
          <a:off x="40320" y="3228840"/>
          <a:ext cx="23050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have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14</xdr:row>
      <xdr:rowOff>75600</xdr:rowOff>
    </xdr:from>
    <xdr:to>
      <xdr:col>9</xdr:col>
      <xdr:colOff>805680</xdr:colOff>
      <xdr:row>17</xdr:row>
      <xdr:rowOff>75960</xdr:rowOff>
    </xdr:to>
    <xdr:sp>
      <xdr:nvSpPr>
        <xdr:cNvPr id="22" name="Text 4"/>
        <xdr:cNvSpPr/>
      </xdr:nvSpPr>
      <xdr:spPr>
        <a:xfrm>
          <a:off x="4366080" y="2104560"/>
          <a:ext cx="2344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interviews that are the bases for the proportions. E.g. 220 and 26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9</xdr:row>
      <xdr:rowOff>95400</xdr:rowOff>
    </xdr:from>
    <xdr:to>
      <xdr:col>9</xdr:col>
      <xdr:colOff>514080</xdr:colOff>
      <xdr:row>12</xdr:row>
      <xdr:rowOff>66600</xdr:rowOff>
    </xdr:to>
    <xdr:sp>
      <xdr:nvSpPr>
        <xdr:cNvPr id="23" name="Text 5"/>
        <xdr:cNvSpPr/>
      </xdr:nvSpPr>
      <xdr:spPr>
        <a:xfrm>
          <a:off x="4074120" y="1285920"/>
          <a:ext cx="2344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proportions for which you wish to test if difference is significant E.g.34% and 43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26</xdr:row>
      <xdr:rowOff>66240</xdr:rowOff>
    </xdr:from>
    <xdr:to>
      <xdr:col>6</xdr:col>
      <xdr:colOff>120960</xdr:colOff>
      <xdr:row>28</xdr:row>
      <xdr:rowOff>56520</xdr:rowOff>
    </xdr:to>
    <xdr:sp>
      <xdr:nvSpPr>
        <xdr:cNvPr id="24" name="Line 6"/>
        <xdr:cNvSpPr/>
      </xdr:nvSpPr>
      <xdr:spPr>
        <a:xfrm flipH="1" flipV="1">
          <a:off x="3662280" y="4057200"/>
          <a:ext cx="3416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8</xdr:row>
      <xdr:rowOff>56880</xdr:rowOff>
    </xdr:from>
    <xdr:to>
      <xdr:col>2</xdr:col>
      <xdr:colOff>343080</xdr:colOff>
      <xdr:row>21</xdr:row>
      <xdr:rowOff>47520</xdr:rowOff>
    </xdr:to>
    <xdr:sp>
      <xdr:nvSpPr>
        <xdr:cNvPr id="25" name="Line 7"/>
        <xdr:cNvSpPr/>
      </xdr:nvSpPr>
      <xdr:spPr>
        <a:xfrm flipV="1">
          <a:off x="1388160" y="2733480"/>
          <a:ext cx="5544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104760</xdr:rowOff>
    </xdr:from>
    <xdr:to>
      <xdr:col>6</xdr:col>
      <xdr:colOff>483480</xdr:colOff>
      <xdr:row>15</xdr:row>
      <xdr:rowOff>142560</xdr:rowOff>
    </xdr:to>
    <xdr:sp>
      <xdr:nvSpPr>
        <xdr:cNvPr id="26" name="Line 8"/>
        <xdr:cNvSpPr/>
      </xdr:nvSpPr>
      <xdr:spPr>
        <a:xfrm flipH="1" flipV="1">
          <a:off x="3542040" y="2295360"/>
          <a:ext cx="82440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124200</xdr:rowOff>
    </xdr:from>
    <xdr:to>
      <xdr:col>6</xdr:col>
      <xdr:colOff>181080</xdr:colOff>
      <xdr:row>13</xdr:row>
      <xdr:rowOff>9360</xdr:rowOff>
    </xdr:to>
    <xdr:sp>
      <xdr:nvSpPr>
        <xdr:cNvPr id="27" name="Line 9"/>
        <xdr:cNvSpPr/>
      </xdr:nvSpPr>
      <xdr:spPr>
        <a:xfrm flipH="1">
          <a:off x="3511440" y="1505160"/>
          <a:ext cx="5526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0</xdr:row>
      <xdr:rowOff>0</xdr:rowOff>
    </xdr:from>
    <xdr:to>
      <xdr:col>6</xdr:col>
      <xdr:colOff>191880</xdr:colOff>
      <xdr:row>2</xdr:row>
      <xdr:rowOff>123840</xdr:rowOff>
    </xdr:to>
    <xdr:pic>
      <xdr:nvPicPr>
        <xdr:cNvPr id="28" name="Picture 20" descr=""/>
        <xdr:cNvPicPr/>
      </xdr:nvPicPr>
      <xdr:blipFill>
        <a:blip r:embed="rId1"/>
        <a:stretch/>
      </xdr:blipFill>
      <xdr:spPr>
        <a:xfrm>
          <a:off x="2173680" y="0"/>
          <a:ext cx="1901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0</xdr:row>
      <xdr:rowOff>0</xdr:rowOff>
    </xdr:from>
    <xdr:to>
      <xdr:col>6</xdr:col>
      <xdr:colOff>191880</xdr:colOff>
      <xdr:row>2</xdr:row>
      <xdr:rowOff>123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173680" y="0"/>
          <a:ext cx="1901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56880</xdr:rowOff>
    </xdr:from>
    <xdr:to>
      <xdr:col>9</xdr:col>
      <xdr:colOff>906120</xdr:colOff>
      <xdr:row>33</xdr:row>
      <xdr:rowOff>152280</xdr:rowOff>
    </xdr:to>
    <xdr:sp>
      <xdr:nvSpPr>
        <xdr:cNvPr id="30" name="Text 18"/>
        <xdr:cNvSpPr/>
      </xdr:nvSpPr>
      <xdr:spPr>
        <a:xfrm>
          <a:off x="3712680" y="4619520"/>
          <a:ext cx="30981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if difference is significant Yes or No. Answer is given on five levels 80%, 90%, 95%, 99% and 99,9%. 95% is normally used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3</xdr:row>
      <xdr:rowOff>47520</xdr:rowOff>
    </xdr:from>
    <xdr:to>
      <xdr:col>2</xdr:col>
      <xdr:colOff>745920</xdr:colOff>
      <xdr:row>28</xdr:row>
      <xdr:rowOff>38160</xdr:rowOff>
    </xdr:to>
    <xdr:sp>
      <xdr:nvSpPr>
        <xdr:cNvPr id="31" name="Text 19"/>
        <xdr:cNvSpPr/>
      </xdr:nvSpPr>
      <xdr:spPr>
        <a:xfrm>
          <a:off x="40320" y="3543120"/>
          <a:ext cx="23050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have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3</xdr:row>
      <xdr:rowOff>152640</xdr:rowOff>
    </xdr:from>
    <xdr:to>
      <xdr:col>1</xdr:col>
      <xdr:colOff>786240</xdr:colOff>
      <xdr:row>20</xdr:row>
      <xdr:rowOff>104400</xdr:rowOff>
    </xdr:to>
    <xdr:sp>
      <xdr:nvSpPr>
        <xdr:cNvPr id="32" name="Text 20"/>
        <xdr:cNvSpPr/>
      </xdr:nvSpPr>
      <xdr:spPr>
        <a:xfrm>
          <a:off x="80640" y="2009880"/>
          <a:ext cx="124848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interviews that are the bases for the means. E.g. 220 and 26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28</xdr:row>
      <xdr:rowOff>66600</xdr:rowOff>
    </xdr:from>
    <xdr:to>
      <xdr:col>6</xdr:col>
      <xdr:colOff>120960</xdr:colOff>
      <xdr:row>30</xdr:row>
      <xdr:rowOff>56880</xdr:rowOff>
    </xdr:to>
    <xdr:sp>
      <xdr:nvSpPr>
        <xdr:cNvPr id="33" name="Line 22"/>
        <xdr:cNvSpPr/>
      </xdr:nvSpPr>
      <xdr:spPr>
        <a:xfrm flipH="1" flipV="1">
          <a:off x="3662280" y="4371840"/>
          <a:ext cx="3416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20</xdr:row>
      <xdr:rowOff>56880</xdr:rowOff>
    </xdr:from>
    <xdr:to>
      <xdr:col>2</xdr:col>
      <xdr:colOff>343080</xdr:colOff>
      <xdr:row>23</xdr:row>
      <xdr:rowOff>47520</xdr:rowOff>
    </xdr:to>
    <xdr:sp>
      <xdr:nvSpPr>
        <xdr:cNvPr id="34" name="Line 23"/>
        <xdr:cNvSpPr/>
      </xdr:nvSpPr>
      <xdr:spPr>
        <a:xfrm flipV="1">
          <a:off x="1388160" y="3047760"/>
          <a:ext cx="5544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1</xdr:col>
      <xdr:colOff>1027800</xdr:colOff>
      <xdr:row>17</xdr:row>
      <xdr:rowOff>9360</xdr:rowOff>
    </xdr:to>
    <xdr:sp>
      <xdr:nvSpPr>
        <xdr:cNvPr id="35" name="Line 24"/>
        <xdr:cNvSpPr/>
      </xdr:nvSpPr>
      <xdr:spPr>
        <a:xfrm>
          <a:off x="1307520" y="2505240"/>
          <a:ext cx="263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</xdr:row>
      <xdr:rowOff>9000</xdr:rowOff>
    </xdr:from>
    <xdr:to>
      <xdr:col>5</xdr:col>
      <xdr:colOff>150480</xdr:colOff>
      <xdr:row>15</xdr:row>
      <xdr:rowOff>75600</xdr:rowOff>
    </xdr:to>
    <xdr:sp>
      <xdr:nvSpPr>
        <xdr:cNvPr id="36" name="Line 25"/>
        <xdr:cNvSpPr/>
      </xdr:nvSpPr>
      <xdr:spPr>
        <a:xfrm flipH="1" flipV="1">
          <a:off x="3511800" y="2190240"/>
          <a:ext cx="3412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</xdr:row>
      <xdr:rowOff>123480</xdr:rowOff>
    </xdr:from>
    <xdr:to>
      <xdr:col>5</xdr:col>
      <xdr:colOff>10080</xdr:colOff>
      <xdr:row>12</xdr:row>
      <xdr:rowOff>86040</xdr:rowOff>
    </xdr:to>
    <xdr:sp>
      <xdr:nvSpPr>
        <xdr:cNvPr id="37" name="Line 27"/>
        <xdr:cNvSpPr/>
      </xdr:nvSpPr>
      <xdr:spPr>
        <a:xfrm flipH="1">
          <a:off x="3531600" y="1304640"/>
          <a:ext cx="18108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66240</xdr:rowOff>
    </xdr:from>
    <xdr:to>
      <xdr:col>9</xdr:col>
      <xdr:colOff>896040</xdr:colOff>
      <xdr:row>18</xdr:row>
      <xdr:rowOff>95760</xdr:rowOff>
    </xdr:to>
    <xdr:sp>
      <xdr:nvSpPr>
        <xdr:cNvPr id="38" name="Text 21"/>
        <xdr:cNvSpPr/>
      </xdr:nvSpPr>
      <xdr:spPr>
        <a:xfrm>
          <a:off x="3692520" y="2247480"/>
          <a:ext cx="3108240" cy="5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standard deviations for the means which you wish to test if difference is significant E.g.3,9 and 4,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906120</xdr:colOff>
      <xdr:row>11</xdr:row>
      <xdr:rowOff>114480</xdr:rowOff>
    </xdr:to>
    <xdr:sp>
      <xdr:nvSpPr>
        <xdr:cNvPr id="39" name="Text 26"/>
        <xdr:cNvSpPr/>
      </xdr:nvSpPr>
      <xdr:spPr>
        <a:xfrm>
          <a:off x="3702600" y="1181160"/>
          <a:ext cx="31082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means for which you wish to test if difference is significant. E.g.52,5 and 51,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480</xdr:colOff>
      <xdr:row>0</xdr:row>
      <xdr:rowOff>0</xdr:rowOff>
    </xdr:from>
    <xdr:to>
      <xdr:col>6</xdr:col>
      <xdr:colOff>221760</xdr:colOff>
      <xdr:row>2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192760" y="0"/>
          <a:ext cx="1901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76320</xdr:rowOff>
    </xdr:from>
    <xdr:to>
      <xdr:col>9</xdr:col>
      <xdr:colOff>916920</xdr:colOff>
      <xdr:row>30</xdr:row>
      <xdr:rowOff>114480</xdr:rowOff>
    </xdr:to>
    <xdr:sp>
      <xdr:nvSpPr>
        <xdr:cNvPr id="41" name="Text 2"/>
        <xdr:cNvSpPr/>
      </xdr:nvSpPr>
      <xdr:spPr>
        <a:xfrm>
          <a:off x="3712680" y="4657680"/>
          <a:ext cx="32094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the size of the sample you need to achieve desired confidence interv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66960</xdr:rowOff>
    </xdr:from>
    <xdr:to>
      <xdr:col>2</xdr:col>
      <xdr:colOff>756360</xdr:colOff>
      <xdr:row>27</xdr:row>
      <xdr:rowOff>152640</xdr:rowOff>
    </xdr:to>
    <xdr:sp>
      <xdr:nvSpPr>
        <xdr:cNvPr id="42" name="Text 3"/>
        <xdr:cNvSpPr/>
      </xdr:nvSpPr>
      <xdr:spPr>
        <a:xfrm>
          <a:off x="50400" y="3495960"/>
          <a:ext cx="181224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will draw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13</xdr:row>
      <xdr:rowOff>104400</xdr:rowOff>
    </xdr:from>
    <xdr:to>
      <xdr:col>9</xdr:col>
      <xdr:colOff>815760</xdr:colOff>
      <xdr:row>14</xdr:row>
      <xdr:rowOff>266760</xdr:rowOff>
    </xdr:to>
    <xdr:sp>
      <xdr:nvSpPr>
        <xdr:cNvPr id="43" name="Text 4"/>
        <xdr:cNvSpPr/>
      </xdr:nvSpPr>
      <xdr:spPr>
        <a:xfrm>
          <a:off x="4365360" y="2028600"/>
          <a:ext cx="24555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confidence interval you can accept. E.g. 5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9</xdr:row>
      <xdr:rowOff>114480</xdr:rowOff>
    </xdr:from>
    <xdr:to>
      <xdr:col>9</xdr:col>
      <xdr:colOff>856440</xdr:colOff>
      <xdr:row>12</xdr:row>
      <xdr:rowOff>86040</xdr:rowOff>
    </xdr:to>
    <xdr:sp>
      <xdr:nvSpPr>
        <xdr:cNvPr id="44" name="Text 5"/>
        <xdr:cNvSpPr/>
      </xdr:nvSpPr>
      <xdr:spPr>
        <a:xfrm>
          <a:off x="4073760" y="1362240"/>
          <a:ext cx="27878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proportion for which you wish to secure a certain confidence interval. E.g. 50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75960</xdr:rowOff>
    </xdr:from>
    <xdr:to>
      <xdr:col>6</xdr:col>
      <xdr:colOff>140760</xdr:colOff>
      <xdr:row>28</xdr:row>
      <xdr:rowOff>66960</xdr:rowOff>
    </xdr:to>
    <xdr:sp>
      <xdr:nvSpPr>
        <xdr:cNvPr id="45" name="Line 6"/>
        <xdr:cNvSpPr/>
      </xdr:nvSpPr>
      <xdr:spPr>
        <a:xfrm flipH="1" flipV="1">
          <a:off x="3511440" y="4000320"/>
          <a:ext cx="50220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95040</xdr:rowOff>
    </xdr:from>
    <xdr:to>
      <xdr:col>1</xdr:col>
      <xdr:colOff>563400</xdr:colOff>
      <xdr:row>21</xdr:row>
      <xdr:rowOff>66960</xdr:rowOff>
    </xdr:to>
    <xdr:sp>
      <xdr:nvSpPr>
        <xdr:cNvPr id="46" name="Line 7"/>
        <xdr:cNvSpPr/>
      </xdr:nvSpPr>
      <xdr:spPr>
        <a:xfrm flipV="1">
          <a:off x="592920" y="2685960"/>
          <a:ext cx="513360" cy="81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162000</xdr:rowOff>
    </xdr:from>
    <xdr:to>
      <xdr:col>6</xdr:col>
      <xdr:colOff>503280</xdr:colOff>
      <xdr:row>14</xdr:row>
      <xdr:rowOff>237600</xdr:rowOff>
    </xdr:to>
    <xdr:sp>
      <xdr:nvSpPr>
        <xdr:cNvPr id="47" name="Line 8"/>
        <xdr:cNvSpPr/>
      </xdr:nvSpPr>
      <xdr:spPr>
        <a:xfrm flipH="1">
          <a:off x="3541320" y="2257560"/>
          <a:ext cx="83484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133560</xdr:rowOff>
    </xdr:from>
    <xdr:to>
      <xdr:col>6</xdr:col>
      <xdr:colOff>201600</xdr:colOff>
      <xdr:row>13</xdr:row>
      <xdr:rowOff>18720</xdr:rowOff>
    </xdr:to>
    <xdr:sp>
      <xdr:nvSpPr>
        <xdr:cNvPr id="48" name="Line 9"/>
        <xdr:cNvSpPr/>
      </xdr:nvSpPr>
      <xdr:spPr>
        <a:xfrm flipH="1">
          <a:off x="3521520" y="1571760"/>
          <a:ext cx="5529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5</xdr:row>
      <xdr:rowOff>76320</xdr:rowOff>
    </xdr:from>
    <xdr:to>
      <xdr:col>9</xdr:col>
      <xdr:colOff>836280</xdr:colOff>
      <xdr:row>16</xdr:row>
      <xdr:rowOff>114480</xdr:rowOff>
    </xdr:to>
    <xdr:sp>
      <xdr:nvSpPr>
        <xdr:cNvPr id="49" name="Text 10"/>
        <xdr:cNvSpPr/>
      </xdr:nvSpPr>
      <xdr:spPr>
        <a:xfrm>
          <a:off x="3973320" y="2495520"/>
          <a:ext cx="2868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significance level. E.g. 95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5</xdr:row>
      <xdr:rowOff>124200</xdr:rowOff>
    </xdr:from>
    <xdr:to>
      <xdr:col>6</xdr:col>
      <xdr:colOff>111240</xdr:colOff>
      <xdr:row>15</xdr:row>
      <xdr:rowOff>171720</xdr:rowOff>
    </xdr:to>
    <xdr:sp>
      <xdr:nvSpPr>
        <xdr:cNvPr id="50" name="Line 11"/>
        <xdr:cNvSpPr/>
      </xdr:nvSpPr>
      <xdr:spPr>
        <a:xfrm flipH="1" flipV="1">
          <a:off x="3511440" y="2543400"/>
          <a:ext cx="4726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7</xdr:row>
      <xdr:rowOff>56880</xdr:rowOff>
    </xdr:from>
    <xdr:to>
      <xdr:col>9</xdr:col>
      <xdr:colOff>856440</xdr:colOff>
      <xdr:row>19</xdr:row>
      <xdr:rowOff>95400</xdr:rowOff>
    </xdr:to>
    <xdr:sp>
      <xdr:nvSpPr>
        <xdr:cNvPr id="51" name="Text 12"/>
        <xdr:cNvSpPr/>
      </xdr:nvSpPr>
      <xdr:spPr>
        <a:xfrm>
          <a:off x="4405680" y="2819160"/>
          <a:ext cx="24559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reponse rate you think you will have. E.g. 50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7</xdr:row>
      <xdr:rowOff>66960</xdr:rowOff>
    </xdr:from>
    <xdr:to>
      <xdr:col>6</xdr:col>
      <xdr:colOff>533520</xdr:colOff>
      <xdr:row>17</xdr:row>
      <xdr:rowOff>104400</xdr:rowOff>
    </xdr:to>
    <xdr:sp>
      <xdr:nvSpPr>
        <xdr:cNvPr id="52" name="Line 13"/>
        <xdr:cNvSpPr/>
      </xdr:nvSpPr>
      <xdr:spPr>
        <a:xfrm flipH="1" flipV="1">
          <a:off x="3582000" y="2829240"/>
          <a:ext cx="824400" cy="3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0</xdr:rowOff>
    </xdr:from>
    <xdr:to>
      <xdr:col>6</xdr:col>
      <xdr:colOff>161280</xdr:colOff>
      <xdr:row>2</xdr:row>
      <xdr:rowOff>1238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162160" y="0"/>
          <a:ext cx="1901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76320</xdr:rowOff>
    </xdr:from>
    <xdr:to>
      <xdr:col>9</xdr:col>
      <xdr:colOff>916920</xdr:colOff>
      <xdr:row>30</xdr:row>
      <xdr:rowOff>114480</xdr:rowOff>
    </xdr:to>
    <xdr:sp>
      <xdr:nvSpPr>
        <xdr:cNvPr id="54" name="Text 2"/>
        <xdr:cNvSpPr/>
      </xdr:nvSpPr>
      <xdr:spPr>
        <a:xfrm>
          <a:off x="3742560" y="4657680"/>
          <a:ext cx="32094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Read the size of the sample you need to achieve desired confidence interv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66960</xdr:rowOff>
    </xdr:from>
    <xdr:to>
      <xdr:col>2</xdr:col>
      <xdr:colOff>756360</xdr:colOff>
      <xdr:row>27</xdr:row>
      <xdr:rowOff>152640</xdr:rowOff>
    </xdr:to>
    <xdr:sp>
      <xdr:nvSpPr>
        <xdr:cNvPr id="55" name="Text 3"/>
        <xdr:cNvSpPr/>
      </xdr:nvSpPr>
      <xdr:spPr>
        <a:xfrm>
          <a:off x="50400" y="3495960"/>
          <a:ext cx="18622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number of persons in the target group from which you will draw a sample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E.g. 10 000 000. If not known let be noted as 10 000 0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13</xdr:row>
      <xdr:rowOff>123840</xdr:rowOff>
    </xdr:from>
    <xdr:to>
      <xdr:col>9</xdr:col>
      <xdr:colOff>825480</xdr:colOff>
      <xdr:row>14</xdr:row>
      <xdr:rowOff>275760</xdr:rowOff>
    </xdr:to>
    <xdr:sp>
      <xdr:nvSpPr>
        <xdr:cNvPr id="56" name="Text 4"/>
        <xdr:cNvSpPr/>
      </xdr:nvSpPr>
      <xdr:spPr>
        <a:xfrm>
          <a:off x="4405680" y="2048040"/>
          <a:ext cx="24548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confidence interval you can accept. E.g. 4,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9</xdr:row>
      <xdr:rowOff>114480</xdr:rowOff>
    </xdr:from>
    <xdr:to>
      <xdr:col>9</xdr:col>
      <xdr:colOff>856080</xdr:colOff>
      <xdr:row>12</xdr:row>
      <xdr:rowOff>86040</xdr:rowOff>
    </xdr:to>
    <xdr:sp>
      <xdr:nvSpPr>
        <xdr:cNvPr id="57" name="Text 5"/>
        <xdr:cNvSpPr/>
      </xdr:nvSpPr>
      <xdr:spPr>
        <a:xfrm>
          <a:off x="4103640" y="1362240"/>
          <a:ext cx="27874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standard deviation of the mean for which you wish to secure a certain confidence interval. E.g. 25,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2</xdr:row>
      <xdr:rowOff>114120</xdr:rowOff>
    </xdr:from>
    <xdr:to>
      <xdr:col>6</xdr:col>
      <xdr:colOff>141120</xdr:colOff>
      <xdr:row>28</xdr:row>
      <xdr:rowOff>66600</xdr:rowOff>
    </xdr:to>
    <xdr:sp>
      <xdr:nvSpPr>
        <xdr:cNvPr id="58" name="Line 6"/>
        <xdr:cNvSpPr/>
      </xdr:nvSpPr>
      <xdr:spPr>
        <a:xfrm flipH="1" flipV="1">
          <a:off x="3571560" y="3714480"/>
          <a:ext cx="47232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6</xdr:row>
      <xdr:rowOff>95040</xdr:rowOff>
    </xdr:from>
    <xdr:to>
      <xdr:col>1</xdr:col>
      <xdr:colOff>613440</xdr:colOff>
      <xdr:row>21</xdr:row>
      <xdr:rowOff>66960</xdr:rowOff>
    </xdr:to>
    <xdr:sp>
      <xdr:nvSpPr>
        <xdr:cNvPr id="59" name="Line 7"/>
        <xdr:cNvSpPr/>
      </xdr:nvSpPr>
      <xdr:spPr>
        <a:xfrm flipV="1">
          <a:off x="593280" y="2685960"/>
          <a:ext cx="563040" cy="81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123840</xdr:rowOff>
    </xdr:from>
    <xdr:to>
      <xdr:col>6</xdr:col>
      <xdr:colOff>483120</xdr:colOff>
      <xdr:row>14</xdr:row>
      <xdr:rowOff>237600</xdr:rowOff>
    </xdr:to>
    <xdr:sp>
      <xdr:nvSpPr>
        <xdr:cNvPr id="60" name="Line 8"/>
        <xdr:cNvSpPr/>
      </xdr:nvSpPr>
      <xdr:spPr>
        <a:xfrm flipH="1">
          <a:off x="3571200" y="2219400"/>
          <a:ext cx="8146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133560</xdr:rowOff>
    </xdr:from>
    <xdr:to>
      <xdr:col>6</xdr:col>
      <xdr:colOff>201600</xdr:colOff>
      <xdr:row>13</xdr:row>
      <xdr:rowOff>18720</xdr:rowOff>
    </xdr:to>
    <xdr:sp>
      <xdr:nvSpPr>
        <xdr:cNvPr id="61" name="Line 9"/>
        <xdr:cNvSpPr/>
      </xdr:nvSpPr>
      <xdr:spPr>
        <a:xfrm flipH="1">
          <a:off x="3551400" y="1571760"/>
          <a:ext cx="5529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5</xdr:row>
      <xdr:rowOff>76320</xdr:rowOff>
    </xdr:from>
    <xdr:to>
      <xdr:col>9</xdr:col>
      <xdr:colOff>836280</xdr:colOff>
      <xdr:row>16</xdr:row>
      <xdr:rowOff>114480</xdr:rowOff>
    </xdr:to>
    <xdr:sp>
      <xdr:nvSpPr>
        <xdr:cNvPr id="62" name="Text 10"/>
        <xdr:cNvSpPr/>
      </xdr:nvSpPr>
      <xdr:spPr>
        <a:xfrm>
          <a:off x="4003200" y="2495520"/>
          <a:ext cx="2868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significance level. E.g. 95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6</xdr:row>
      <xdr:rowOff>66960</xdr:rowOff>
    </xdr:from>
    <xdr:to>
      <xdr:col>6</xdr:col>
      <xdr:colOff>100800</xdr:colOff>
      <xdr:row>16</xdr:row>
      <xdr:rowOff>66960</xdr:rowOff>
    </xdr:to>
    <xdr:sp>
      <xdr:nvSpPr>
        <xdr:cNvPr id="63" name="Line 11"/>
        <xdr:cNvSpPr/>
      </xdr:nvSpPr>
      <xdr:spPr>
        <a:xfrm flipH="1">
          <a:off x="3581280" y="26578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7</xdr:row>
      <xdr:rowOff>114480</xdr:rowOff>
    </xdr:from>
    <xdr:to>
      <xdr:col>9</xdr:col>
      <xdr:colOff>856080</xdr:colOff>
      <xdr:row>19</xdr:row>
      <xdr:rowOff>152280</xdr:rowOff>
    </xdr:to>
    <xdr:sp>
      <xdr:nvSpPr>
        <xdr:cNvPr id="64" name="Text 12"/>
        <xdr:cNvSpPr/>
      </xdr:nvSpPr>
      <xdr:spPr>
        <a:xfrm>
          <a:off x="4435560" y="2876760"/>
          <a:ext cx="24555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the reponse rate you think you will have. E.g. 50%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7</xdr:row>
      <xdr:rowOff>114480</xdr:rowOff>
    </xdr:from>
    <xdr:to>
      <xdr:col>6</xdr:col>
      <xdr:colOff>533520</xdr:colOff>
      <xdr:row>17</xdr:row>
      <xdr:rowOff>152640</xdr:rowOff>
    </xdr:to>
    <xdr:sp>
      <xdr:nvSpPr>
        <xdr:cNvPr id="65" name="Line 13"/>
        <xdr:cNvSpPr/>
      </xdr:nvSpPr>
      <xdr:spPr>
        <a:xfrm flipH="1" flipV="1">
          <a:off x="3611880" y="2876760"/>
          <a:ext cx="8244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0</xdr:row>
      <xdr:rowOff>9360</xdr:rowOff>
    </xdr:from>
    <xdr:to>
      <xdr:col>11</xdr:col>
      <xdr:colOff>775440</xdr:colOff>
      <xdr:row>3</xdr:row>
      <xdr:rowOff>93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344120" y="9360"/>
          <a:ext cx="1901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</xdr:row>
      <xdr:rowOff>114480</xdr:rowOff>
    </xdr:from>
    <xdr:to>
      <xdr:col>3</xdr:col>
      <xdr:colOff>321840</xdr:colOff>
      <xdr:row>4</xdr:row>
      <xdr:rowOff>18720</xdr:rowOff>
    </xdr:to>
    <xdr:sp>
      <xdr:nvSpPr>
        <xdr:cNvPr id="67" name="Line 2"/>
        <xdr:cNvSpPr/>
      </xdr:nvSpPr>
      <xdr:spPr>
        <a:xfrm flipH="1">
          <a:off x="1538280" y="562320"/>
          <a:ext cx="3121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</xdr:row>
      <xdr:rowOff>19080</xdr:rowOff>
    </xdr:from>
    <xdr:to>
      <xdr:col>8</xdr:col>
      <xdr:colOff>360</xdr:colOff>
      <xdr:row>3</xdr:row>
      <xdr:rowOff>162000</xdr:rowOff>
    </xdr:to>
    <xdr:sp>
      <xdr:nvSpPr>
        <xdr:cNvPr id="68" name="Text 3"/>
        <xdr:cNvSpPr/>
      </xdr:nvSpPr>
      <xdr:spPr>
        <a:xfrm>
          <a:off x="1850400" y="219240"/>
          <a:ext cx="2142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lower and upper limits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then press "Enter"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0</xdr:row>
      <xdr:rowOff>9360</xdr:rowOff>
    </xdr:from>
    <xdr:to>
      <xdr:col>14</xdr:col>
      <xdr:colOff>483120</xdr:colOff>
      <xdr:row>3</xdr:row>
      <xdr:rowOff>93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3205440" y="9360"/>
          <a:ext cx="1901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</xdr:row>
      <xdr:rowOff>133200</xdr:rowOff>
    </xdr:from>
    <xdr:to>
      <xdr:col>1</xdr:col>
      <xdr:colOff>210600</xdr:colOff>
      <xdr:row>4</xdr:row>
      <xdr:rowOff>38160</xdr:rowOff>
    </xdr:to>
    <xdr:sp>
      <xdr:nvSpPr>
        <xdr:cNvPr id="70" name="Line 2"/>
        <xdr:cNvSpPr/>
      </xdr:nvSpPr>
      <xdr:spPr>
        <a:xfrm flipH="1">
          <a:off x="592920" y="581040"/>
          <a:ext cx="1810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76320</xdr:rowOff>
    </xdr:from>
    <xdr:to>
      <xdr:col>10</xdr:col>
      <xdr:colOff>60480</xdr:colOff>
      <xdr:row>4</xdr:row>
      <xdr:rowOff>9360</xdr:rowOff>
    </xdr:to>
    <xdr:sp>
      <xdr:nvSpPr>
        <xdr:cNvPr id="71" name="Text 3"/>
        <xdr:cNvSpPr/>
      </xdr:nvSpPr>
      <xdr:spPr>
        <a:xfrm>
          <a:off x="814320" y="276480"/>
          <a:ext cx="1798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Courier New"/>
            </a:rPr>
            <a:t>Write number of casts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Courier New"/>
            </a:rPr>
            <a:t>then press "Enter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18</xdr:row>
      <xdr:rowOff>114480</xdr:rowOff>
    </xdr:from>
    <xdr:to>
      <xdr:col>17</xdr:col>
      <xdr:colOff>90360</xdr:colOff>
      <xdr:row>36</xdr:row>
      <xdr:rowOff>95400</xdr:rowOff>
    </xdr:to>
    <xdr:graphicFrame>
      <xdr:nvGraphicFramePr>
        <xdr:cNvPr id="72" name="Chart 4"/>
        <xdr:cNvGraphicFramePr/>
      </xdr:nvGraphicFramePr>
      <xdr:xfrm>
        <a:off x="2823480" y="3095640"/>
        <a:ext cx="3660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4" min="4" style="1" width="27.7"/>
    <col collapsed="false" customWidth="true" hidden="false" outlineLevel="0" max="5" min="5" style="1" width="3.14"/>
    <col collapsed="false" customWidth="false" hidden="false" outlineLevel="0" max="6" min="6" style="1" width="9.14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12" hidden="false" customHeight="true" outlineLevel="0" collapsed="false"/>
    <row r="2" customFormat="false" ht="83.25" hidden="false" customHeight="true" outlineLevel="0" collapsed="false"/>
    <row r="3" customFormat="false" ht="9" hidden="false" customHeight="true" outlineLevel="0" collapsed="false">
      <c r="C3" s="2"/>
      <c r="D3" s="3"/>
      <c r="E3" s="4"/>
    </row>
    <row r="4" customFormat="false" ht="14.25" hidden="false" customHeight="true" outlineLevel="0" collapsed="false">
      <c r="C4" s="5" t="s">
        <v>0</v>
      </c>
      <c r="D4" s="6" t="s">
        <v>1</v>
      </c>
      <c r="E4" s="4"/>
    </row>
    <row r="5" customFormat="false" ht="14.25" hidden="false" customHeight="true" outlineLevel="0" collapsed="false">
      <c r="C5" s="5" t="s">
        <v>0</v>
      </c>
      <c r="D5" s="6" t="s">
        <v>2</v>
      </c>
      <c r="E5" s="4"/>
    </row>
    <row r="6" customFormat="false" ht="14.25" hidden="false" customHeight="true" outlineLevel="0" collapsed="false">
      <c r="C6" s="5" t="s">
        <v>0</v>
      </c>
      <c r="D6" s="6" t="s">
        <v>3</v>
      </c>
      <c r="E6" s="4"/>
    </row>
    <row r="7" customFormat="false" ht="14.25" hidden="false" customHeight="true" outlineLevel="0" collapsed="false">
      <c r="C7" s="5" t="s">
        <v>0</v>
      </c>
      <c r="D7" s="6" t="s">
        <v>4</v>
      </c>
      <c r="E7" s="4"/>
    </row>
    <row r="8" customFormat="false" ht="14.25" hidden="false" customHeight="true" outlineLevel="0" collapsed="false">
      <c r="C8" s="5" t="s">
        <v>0</v>
      </c>
      <c r="D8" s="6" t="s">
        <v>5</v>
      </c>
      <c r="E8" s="4"/>
      <c r="H8" s="7"/>
    </row>
    <row r="9" customFormat="false" ht="14.25" hidden="false" customHeight="true" outlineLevel="0" collapsed="false">
      <c r="C9" s="5" t="s">
        <v>0</v>
      </c>
      <c r="D9" s="6" t="s">
        <v>6</v>
      </c>
      <c r="E9" s="4"/>
    </row>
    <row r="10" customFormat="false" ht="14.25" hidden="false" customHeight="true" outlineLevel="0" collapsed="false">
      <c r="C10" s="5" t="s">
        <v>0</v>
      </c>
      <c r="D10" s="6" t="s">
        <v>7</v>
      </c>
      <c r="E10" s="4"/>
    </row>
    <row r="11" customFormat="false" ht="14.25" hidden="false" customHeight="true" outlineLevel="0" collapsed="false">
      <c r="C11" s="5" t="s">
        <v>0</v>
      </c>
      <c r="D11" s="6" t="s">
        <v>8</v>
      </c>
      <c r="E11" s="4"/>
    </row>
    <row r="12" customFormat="false" ht="14.25" hidden="false" customHeight="true" outlineLevel="0" collapsed="false">
      <c r="C12" s="5" t="s">
        <v>0</v>
      </c>
      <c r="D12" s="6" t="s">
        <v>9</v>
      </c>
      <c r="E12" s="4"/>
      <c r="G12" s="8" t="s">
        <v>10</v>
      </c>
    </row>
    <row r="13" customFormat="false" ht="7.5" hidden="false" customHeight="true" outlineLevel="0" collapsed="false">
      <c r="C13" s="2"/>
      <c r="D13" s="2"/>
      <c r="E13" s="4"/>
    </row>
    <row r="14" customFormat="false" ht="12.75" hidden="false" customHeight="false" outlineLevel="0" collapsed="false">
      <c r="C14" s="9" t="s">
        <v>11</v>
      </c>
      <c r="D14" s="10"/>
    </row>
  </sheetData>
  <sheetProtection sheet="true" password="c376" objects="true" scenarios="true"/>
  <hyperlinks>
    <hyperlink ref="D4" location="'Conf Int (prop)'!D14" display="Confidence intervals - proportion"/>
    <hyperlink ref="D5" location="'Conf Int (mean)'!D14" display="Confidence intervals - mean"/>
    <hyperlink ref="D6" location="'Sign Test (prop)'!D13" display="Significance test - proportion"/>
    <hyperlink ref="D7" location="'Sign Test (mean)'!D13" display="Significance test - mean"/>
    <hyperlink ref="D8" location="'Sample size (prop)'!D14" display="Sample size - proportion"/>
    <hyperlink ref="D9" location="'Sample size (mean)'!D14" display="Sample size - mean"/>
    <hyperlink ref="D10" location="'Random numbers'!D5" display="Random numbers"/>
    <hyperlink ref="D11" location="'The die is cast'!C5" display="The die is cast"/>
    <hyperlink ref="D12" location="'2 dice'!C5" display="Two 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1" min="2" style="0" width="3.28"/>
    <col collapsed="false" customWidth="true" hidden="false" outlineLevel="0" max="12" min="12" style="135" width="11.28"/>
    <col collapsed="false" customWidth="true" hidden="false" outlineLevel="0" max="13" min="13" style="0" width="7.99"/>
    <col collapsed="false" customWidth="true" hidden="false" outlineLevel="0" max="15" min="14" style="0" width="6.99"/>
  </cols>
  <sheetData>
    <row r="1" customFormat="false" ht="15.75" hidden="false" customHeight="false" outlineLevel="0" collapsed="false">
      <c r="A1" s="6" t="s">
        <v>12</v>
      </c>
      <c r="B1" s="14" t="s">
        <v>74</v>
      </c>
    </row>
    <row r="2" customFormat="false" ht="6.75" hidden="false" customHeight="true" outlineLevel="0" collapsed="false">
      <c r="A2" s="14"/>
    </row>
    <row r="3" customFormat="false" ht="12.75" hidden="false" customHeight="false" outlineLevel="0" collapsed="false">
      <c r="A3" s="137" t="s">
        <v>68</v>
      </c>
      <c r="C3" s="42"/>
    </row>
    <row r="4" customFormat="false" ht="13.5" hidden="false" customHeight="false" outlineLevel="0" collapsed="false">
      <c r="A4" s="139" t="s">
        <v>69</v>
      </c>
      <c r="C4" s="42"/>
    </row>
    <row r="5" customFormat="false" ht="15.75" hidden="false" customHeight="false" outlineLevel="0" collapsed="false">
      <c r="A5" s="163" t="n">
        <v>200</v>
      </c>
      <c r="C5" s="164"/>
      <c r="D5" s="142" t="str">
        <f aca="false">IF(A5&lt;201,"","Maximum of casts is 200.")</f>
        <v/>
      </c>
      <c r="E5" s="165"/>
      <c r="L5" s="12"/>
      <c r="M5" s="166" t="s">
        <v>11</v>
      </c>
      <c r="N5" s="167"/>
      <c r="O5" s="13"/>
    </row>
    <row r="6" customFormat="false" ht="12.75" hidden="false" customHeight="false" outlineLevel="0" collapsed="false">
      <c r="B6" s="147" t="n">
        <f aca="true">IF($A$5&gt;B26,(ROUND((6)*RAND()+0.5,0))+(ROUND((6)*RAND()+0.5,0)),"")</f>
        <v>6</v>
      </c>
      <c r="C6" s="148" t="n">
        <f aca="true">IF($A$5&gt;C26,(ROUND((6)*RAND()+0.5,0))+(ROUND((6)*RAND()+0.5,0)),"")</f>
        <v>7</v>
      </c>
      <c r="D6" s="148" t="n">
        <f aca="true">IF($A$5&gt;D26,(ROUND((6)*RAND()+0.5,0))+(ROUND((6)*RAND()+0.5,0)),"")</f>
        <v>7</v>
      </c>
      <c r="E6" s="148" t="n">
        <f aca="true">IF($A$5&gt;E26,(ROUND((6)*RAND()+0.5,0))+(ROUND((6)*RAND()+0.5,0)),"")</f>
        <v>9</v>
      </c>
      <c r="F6" s="148" t="n">
        <f aca="true">IF($A$5&gt;F26,(ROUND((6)*RAND()+0.5,0))+(ROUND((6)*RAND()+0.5,0)),"")</f>
        <v>5</v>
      </c>
      <c r="G6" s="148" t="n">
        <f aca="true">IF($A$5&gt;G26,(ROUND((6)*RAND()+0.5,0))+(ROUND((6)*RAND()+0.5,0)),"")</f>
        <v>5</v>
      </c>
      <c r="H6" s="148" t="n">
        <f aca="true">IF($A$5&gt;H26,(ROUND((6)*RAND()+0.5,0))+(ROUND((6)*RAND()+0.5,0)),"")</f>
        <v>5</v>
      </c>
      <c r="I6" s="148" t="n">
        <f aca="true">IF($A$5&gt;I26,(ROUND((6)*RAND()+0.5,0))+(ROUND((6)*RAND()+0.5,0)),"")</f>
        <v>5</v>
      </c>
      <c r="J6" s="148" t="n">
        <f aca="true">IF($A$5&gt;J26,(ROUND((6)*RAND()+0.5,0))+(ROUND((6)*RAND()+0.5,0)),"")</f>
        <v>11</v>
      </c>
      <c r="K6" s="149" t="n">
        <f aca="true">IF($A$5&gt;K26,(ROUND((6)*RAND()+0.5,0))+(ROUND((6)*RAND()+0.5,0)),"")</f>
        <v>9</v>
      </c>
      <c r="L6" s="169" t="s">
        <v>59</v>
      </c>
      <c r="M6" s="170" t="s">
        <v>68</v>
      </c>
      <c r="N6" s="171" t="s">
        <v>70</v>
      </c>
      <c r="O6" s="172" t="s">
        <v>71</v>
      </c>
    </row>
    <row r="7" customFormat="false" ht="12.75" hidden="false" customHeight="false" outlineLevel="0" collapsed="false">
      <c r="B7" s="151" t="n">
        <f aca="true">IF($A$5&gt;B27,(ROUND((6)*RAND()+0.5,0))+(ROUND((6)*RAND()+0.5,0)),"")</f>
        <v>7</v>
      </c>
      <c r="C7" s="152" t="n">
        <f aca="true">IF($A$5&gt;C27,(ROUND((6)*RAND()+0.5,0))+(ROUND((6)*RAND()+0.5,0)),"")</f>
        <v>7</v>
      </c>
      <c r="D7" s="152" t="n">
        <f aca="true">IF($A$5&gt;D27,(ROUND((6)*RAND()+0.5,0))+(ROUND((6)*RAND()+0.5,0)),"")</f>
        <v>4</v>
      </c>
      <c r="E7" s="152" t="n">
        <f aca="true">IF($A$5&gt;E27,(ROUND((6)*RAND()+0.5,0))+(ROUND((6)*RAND()+0.5,0)),"")</f>
        <v>5</v>
      </c>
      <c r="F7" s="152" t="n">
        <f aca="true">IF($A$5&gt;F27,(ROUND((6)*RAND()+0.5,0))+(ROUND((6)*RAND()+0.5,0)),"")</f>
        <v>10</v>
      </c>
      <c r="G7" s="152" t="n">
        <f aca="true">IF($A$5&gt;G27,(ROUND((6)*RAND()+0.5,0))+(ROUND((6)*RAND()+0.5,0)),"")</f>
        <v>10</v>
      </c>
      <c r="H7" s="152" t="n">
        <f aca="true">IF($A$5&gt;H27,(ROUND((6)*RAND()+0.5,0))+(ROUND((6)*RAND()+0.5,0)),"")</f>
        <v>10</v>
      </c>
      <c r="I7" s="152" t="n">
        <f aca="true">IF($A$5&gt;I27,(ROUND((6)*RAND()+0.5,0))+(ROUND((6)*RAND()+0.5,0)),"")</f>
        <v>8</v>
      </c>
      <c r="J7" s="152" t="n">
        <f aca="true">IF($A$5&gt;J27,(ROUND((6)*RAND()+0.5,0))+(ROUND((6)*RAND()+0.5,0)),"")</f>
        <v>4</v>
      </c>
      <c r="K7" s="153" t="n">
        <f aca="true">IF($A$5&gt;K27,(ROUND((6)*RAND()+0.5,0))+(ROUND((6)*RAND()+0.5,0)),"")</f>
        <v>10</v>
      </c>
      <c r="L7" s="174" t="s">
        <v>60</v>
      </c>
      <c r="M7" s="175" t="n">
        <v>2</v>
      </c>
      <c r="N7" s="176" t="n">
        <f aca="false">COUNTIF($B$6:$K$25,"2")</f>
        <v>3</v>
      </c>
      <c r="O7" s="177" t="n">
        <f aca="false">N7/$N$18</f>
        <v>0.015</v>
      </c>
    </row>
    <row r="8" customFormat="false" ht="13.5" hidden="false" customHeight="false" outlineLevel="0" collapsed="false">
      <c r="B8" s="151" t="n">
        <f aca="true">IF($A$5&gt;B28,(ROUND((6)*RAND()+0.5,0))+(ROUND((6)*RAND()+0.5,0)),"")</f>
        <v>2</v>
      </c>
      <c r="C8" s="152" t="n">
        <f aca="true">IF($A$5&gt;C28,(ROUND((6)*RAND()+0.5,0))+(ROUND((6)*RAND()+0.5,0)),"")</f>
        <v>10</v>
      </c>
      <c r="D8" s="152" t="n">
        <f aca="true">IF($A$5&gt;D28,(ROUND((6)*RAND()+0.5,0))+(ROUND((6)*RAND()+0.5,0)),"")</f>
        <v>9</v>
      </c>
      <c r="E8" s="152" t="n">
        <f aca="true">IF($A$5&gt;E28,(ROUND((6)*RAND()+0.5,0))+(ROUND((6)*RAND()+0.5,0)),"")</f>
        <v>5</v>
      </c>
      <c r="F8" s="152" t="n">
        <f aca="true">IF($A$5&gt;F28,(ROUND((6)*RAND()+0.5,0))+(ROUND((6)*RAND()+0.5,0)),"")</f>
        <v>6</v>
      </c>
      <c r="G8" s="152" t="n">
        <f aca="true">IF($A$5&gt;G28,(ROUND((6)*RAND()+0.5,0))+(ROUND((6)*RAND()+0.5,0)),"")</f>
        <v>10</v>
      </c>
      <c r="H8" s="152" t="n">
        <f aca="true">IF($A$5&gt;H28,(ROUND((6)*RAND()+0.5,0))+(ROUND((6)*RAND()+0.5,0)),"")</f>
        <v>9</v>
      </c>
      <c r="I8" s="152" t="n">
        <f aca="true">IF($A$5&gt;I28,(ROUND((6)*RAND()+0.5,0))+(ROUND((6)*RAND()+0.5,0)),"")</f>
        <v>7</v>
      </c>
      <c r="J8" s="152" t="n">
        <f aca="true">IF($A$5&gt;J28,(ROUND((6)*RAND()+0.5,0))+(ROUND((6)*RAND()+0.5,0)),"")</f>
        <v>3</v>
      </c>
      <c r="K8" s="153" t="n">
        <f aca="true">IF($A$5&gt;K28,(ROUND((6)*RAND()+0.5,0))+(ROUND((6)*RAND()+0.5,0)),"")</f>
        <v>4</v>
      </c>
      <c r="L8" s="178" t="s">
        <v>61</v>
      </c>
      <c r="M8" s="175" t="n">
        <v>3</v>
      </c>
      <c r="N8" s="176" t="n">
        <f aca="false">COUNTIF($B$6:$K$25,"3")</f>
        <v>12</v>
      </c>
      <c r="O8" s="177" t="n">
        <f aca="false">N8/$N$18</f>
        <v>0.06</v>
      </c>
    </row>
    <row r="9" customFormat="false" ht="12.75" hidden="false" customHeight="false" outlineLevel="0" collapsed="false">
      <c r="B9" s="151" t="n">
        <f aca="true">IF($A$5&gt;B29,(ROUND((6)*RAND()+0.5,0))+(ROUND((6)*RAND()+0.5,0)),"")</f>
        <v>9</v>
      </c>
      <c r="C9" s="152" t="n">
        <f aca="true">IF($A$5&gt;C29,(ROUND((6)*RAND()+0.5,0))+(ROUND((6)*RAND()+0.5,0)),"")</f>
        <v>3</v>
      </c>
      <c r="D9" s="152" t="n">
        <f aca="true">IF($A$5&gt;D29,(ROUND((6)*RAND()+0.5,0))+(ROUND((6)*RAND()+0.5,0)),"")</f>
        <v>11</v>
      </c>
      <c r="E9" s="152" t="n">
        <f aca="true">IF($A$5&gt;E29,(ROUND((6)*RAND()+0.5,0))+(ROUND((6)*RAND()+0.5,0)),"")</f>
        <v>9</v>
      </c>
      <c r="F9" s="152" t="n">
        <f aca="true">IF($A$5&gt;F29,(ROUND((6)*RAND()+0.5,0))+(ROUND((6)*RAND()+0.5,0)),"")</f>
        <v>6</v>
      </c>
      <c r="G9" s="152" t="n">
        <f aca="true">IF($A$5&gt;G29,(ROUND((6)*RAND()+0.5,0))+(ROUND((6)*RAND()+0.5,0)),"")</f>
        <v>6</v>
      </c>
      <c r="H9" s="152" t="n">
        <f aca="true">IF($A$5&gt;H29,(ROUND((6)*RAND()+0.5,0))+(ROUND((6)*RAND()+0.5,0)),"")</f>
        <v>8</v>
      </c>
      <c r="I9" s="152" t="n">
        <f aca="true">IF($A$5&gt;I29,(ROUND((6)*RAND()+0.5,0))+(ROUND((6)*RAND()+0.5,0)),"")</f>
        <v>4</v>
      </c>
      <c r="J9" s="152" t="n">
        <f aca="true">IF($A$5&gt;J29,(ROUND((6)*RAND()+0.5,0))+(ROUND((6)*RAND()+0.5,0)),"")</f>
        <v>6</v>
      </c>
      <c r="K9" s="153" t="n">
        <f aca="true">IF($A$5&gt;K29,(ROUND((6)*RAND()+0.5,0))+(ROUND((6)*RAND()+0.5,0)),"")</f>
        <v>3</v>
      </c>
      <c r="L9" s="169" t="s">
        <v>62</v>
      </c>
      <c r="M9" s="175" t="n">
        <v>4</v>
      </c>
      <c r="N9" s="176" t="n">
        <f aca="false">COUNTIF($B$6:$K$25,"4")</f>
        <v>16</v>
      </c>
      <c r="O9" s="177" t="n">
        <f aca="false">N9/$N$18</f>
        <v>0.08</v>
      </c>
    </row>
    <row r="10" customFormat="false" ht="13.5" hidden="false" customHeight="false" outlineLevel="0" collapsed="false">
      <c r="B10" s="151" t="n">
        <f aca="true">IF($A$5&gt;B30,(ROUND((6)*RAND()+0.5,0))+(ROUND((6)*RAND()+0.5,0)),"")</f>
        <v>7</v>
      </c>
      <c r="C10" s="152" t="n">
        <f aca="true">IF($A$5&gt;C30,(ROUND((6)*RAND()+0.5,0))+(ROUND((6)*RAND()+0.5,0)),"")</f>
        <v>9</v>
      </c>
      <c r="D10" s="152" t="n">
        <f aca="true">IF($A$5&gt;D30,(ROUND((6)*RAND()+0.5,0))+(ROUND((6)*RAND()+0.5,0)),"")</f>
        <v>10</v>
      </c>
      <c r="E10" s="152" t="n">
        <f aca="true">IF($A$5&gt;E30,(ROUND((6)*RAND()+0.5,0))+(ROUND((6)*RAND()+0.5,0)),"")</f>
        <v>7</v>
      </c>
      <c r="F10" s="152" t="n">
        <f aca="true">IF($A$5&gt;F30,(ROUND((6)*RAND()+0.5,0))+(ROUND((6)*RAND()+0.5,0)),"")</f>
        <v>6</v>
      </c>
      <c r="G10" s="152" t="n">
        <f aca="true">IF($A$5&gt;G30,(ROUND((6)*RAND()+0.5,0))+(ROUND((6)*RAND()+0.5,0)),"")</f>
        <v>8</v>
      </c>
      <c r="H10" s="152" t="n">
        <f aca="true">IF($A$5&gt;H30,(ROUND((6)*RAND()+0.5,0))+(ROUND((6)*RAND()+0.5,0)),"")</f>
        <v>6</v>
      </c>
      <c r="I10" s="152" t="n">
        <f aca="true">IF($A$5&gt;I30,(ROUND((6)*RAND()+0.5,0))+(ROUND((6)*RAND()+0.5,0)),"")</f>
        <v>9</v>
      </c>
      <c r="J10" s="152" t="n">
        <f aca="true">IF($A$5&gt;J30,(ROUND((6)*RAND()+0.5,0))+(ROUND((6)*RAND()+0.5,0)),"")</f>
        <v>3</v>
      </c>
      <c r="K10" s="153" t="n">
        <f aca="true">IF($A$5&gt;K30,(ROUND((6)*RAND()+0.5,0))+(ROUND((6)*RAND()+0.5,0)),"")</f>
        <v>10</v>
      </c>
      <c r="L10" s="179" t="n">
        <f aca="false">MAX(B6:K25)</f>
        <v>12</v>
      </c>
      <c r="M10" s="175" t="n">
        <v>5</v>
      </c>
      <c r="N10" s="176" t="n">
        <f aca="false">COUNTIF($B$6:$K$25,"5")</f>
        <v>24</v>
      </c>
      <c r="O10" s="177" t="n">
        <f aca="false">N10/$N$18</f>
        <v>0.12</v>
      </c>
    </row>
    <row r="11" customFormat="false" ht="12.75" hidden="false" customHeight="false" outlineLevel="0" collapsed="false">
      <c r="B11" s="151" t="n">
        <f aca="true">IF($A$5&gt;B31,(ROUND((6)*RAND()+0.5,0))+(ROUND((6)*RAND()+0.5,0)),"")</f>
        <v>6</v>
      </c>
      <c r="C11" s="152" t="n">
        <f aca="true">IF($A$5&gt;C31,(ROUND((6)*RAND()+0.5,0))+(ROUND((6)*RAND()+0.5,0)),"")</f>
        <v>6</v>
      </c>
      <c r="D11" s="152" t="n">
        <f aca="true">IF($A$5&gt;D31,(ROUND((6)*RAND()+0.5,0))+(ROUND((6)*RAND()+0.5,0)),"")</f>
        <v>6</v>
      </c>
      <c r="E11" s="152" t="n">
        <f aca="true">IF($A$5&gt;E31,(ROUND((6)*RAND()+0.5,0))+(ROUND((6)*RAND()+0.5,0)),"")</f>
        <v>8</v>
      </c>
      <c r="F11" s="152" t="n">
        <f aca="true">IF($A$5&gt;F31,(ROUND((6)*RAND()+0.5,0))+(ROUND((6)*RAND()+0.5,0)),"")</f>
        <v>8</v>
      </c>
      <c r="G11" s="152" t="n">
        <f aca="true">IF($A$5&gt;G31,(ROUND((6)*RAND()+0.5,0))+(ROUND((6)*RAND()+0.5,0)),"")</f>
        <v>11</v>
      </c>
      <c r="H11" s="152" t="n">
        <f aca="true">IF($A$5&gt;H31,(ROUND((6)*RAND()+0.5,0))+(ROUND((6)*RAND()+0.5,0)),"")</f>
        <v>10</v>
      </c>
      <c r="I11" s="152" t="n">
        <f aca="true">IF($A$5&gt;I31,(ROUND((6)*RAND()+0.5,0))+(ROUND((6)*RAND()+0.5,0)),"")</f>
        <v>2</v>
      </c>
      <c r="J11" s="152" t="n">
        <f aca="true">IF($A$5&gt;J31,(ROUND((6)*RAND()+0.5,0))+(ROUND((6)*RAND()+0.5,0)),"")</f>
        <v>9</v>
      </c>
      <c r="K11" s="153" t="n">
        <f aca="true">IF($A$5&gt;K31,(ROUND((6)*RAND()+0.5,0))+(ROUND((6)*RAND()+0.5,0)),"")</f>
        <v>6</v>
      </c>
      <c r="L11" s="169" t="s">
        <v>72</v>
      </c>
      <c r="M11" s="175" t="n">
        <v>6</v>
      </c>
      <c r="N11" s="176" t="n">
        <f aca="false">COUNTIF($B$6:$K$25,"6")</f>
        <v>26</v>
      </c>
      <c r="O11" s="177" t="n">
        <f aca="false">N11/$N$18</f>
        <v>0.13</v>
      </c>
    </row>
    <row r="12" customFormat="false" ht="13.5" hidden="false" customHeight="false" outlineLevel="0" collapsed="false">
      <c r="B12" s="151" t="n">
        <f aca="true">IF($A$5&gt;B32,(ROUND((6)*RAND()+0.5,0))+(ROUND((6)*RAND()+0.5,0)),"")</f>
        <v>5</v>
      </c>
      <c r="C12" s="152" t="n">
        <f aca="true">IF($A$5&gt;C32,(ROUND((6)*RAND()+0.5,0))+(ROUND((6)*RAND()+0.5,0)),"")</f>
        <v>11</v>
      </c>
      <c r="D12" s="152" t="n">
        <f aca="true">IF($A$5&gt;D32,(ROUND((6)*RAND()+0.5,0))+(ROUND((6)*RAND()+0.5,0)),"")</f>
        <v>7</v>
      </c>
      <c r="E12" s="152" t="n">
        <f aca="true">IF($A$5&gt;E32,(ROUND((6)*RAND()+0.5,0))+(ROUND((6)*RAND()+0.5,0)),"")</f>
        <v>7</v>
      </c>
      <c r="F12" s="152" t="n">
        <f aca="true">IF($A$5&gt;F32,(ROUND((6)*RAND()+0.5,0))+(ROUND((6)*RAND()+0.5,0)),"")</f>
        <v>8</v>
      </c>
      <c r="G12" s="152" t="n">
        <f aca="true">IF($A$5&gt;G32,(ROUND((6)*RAND()+0.5,0))+(ROUND((6)*RAND()+0.5,0)),"")</f>
        <v>8</v>
      </c>
      <c r="H12" s="152" t="n">
        <f aca="true">IF($A$5&gt;H32,(ROUND((6)*RAND()+0.5,0))+(ROUND((6)*RAND()+0.5,0)),"")</f>
        <v>11</v>
      </c>
      <c r="I12" s="152" t="n">
        <f aca="true">IF($A$5&gt;I32,(ROUND((6)*RAND()+0.5,0))+(ROUND((6)*RAND()+0.5,0)),"")</f>
        <v>9</v>
      </c>
      <c r="J12" s="152" t="n">
        <f aca="true">IF($A$5&gt;J32,(ROUND((6)*RAND()+0.5,0))+(ROUND((6)*RAND()+0.5,0)),"")</f>
        <v>7</v>
      </c>
      <c r="K12" s="153" t="n">
        <f aca="true">IF($A$5&gt;K32,(ROUND((6)*RAND()+0.5,0))+(ROUND((6)*RAND()+0.5,0)),"")</f>
        <v>11</v>
      </c>
      <c r="L12" s="180" t="n">
        <f aca="false">MIN(B6:K25)</f>
        <v>2</v>
      </c>
      <c r="M12" s="175" t="n">
        <v>7</v>
      </c>
      <c r="N12" s="176" t="n">
        <f aca="false">COUNTIF($B$6:$K$25,"7")</f>
        <v>27</v>
      </c>
      <c r="O12" s="177" t="n">
        <f aca="false">N12/$N$18</f>
        <v>0.135</v>
      </c>
    </row>
    <row r="13" customFormat="false" ht="12.75" hidden="false" customHeight="false" outlineLevel="0" collapsed="false">
      <c r="B13" s="151" t="n">
        <f aca="true">IF($A$5&gt;B33,(ROUND((6)*RAND()+0.5,0))+(ROUND((6)*RAND()+0.5,0)),"")</f>
        <v>9</v>
      </c>
      <c r="C13" s="152" t="n">
        <f aca="true">IF($A$5&gt;C33,(ROUND((6)*RAND()+0.5,0))+(ROUND((6)*RAND()+0.5,0)),"")</f>
        <v>11</v>
      </c>
      <c r="D13" s="152" t="n">
        <f aca="true">IF($A$5&gt;D33,(ROUND((6)*RAND()+0.5,0))+(ROUND((6)*RAND()+0.5,0)),"")</f>
        <v>4</v>
      </c>
      <c r="E13" s="152" t="n">
        <f aca="true">IF($A$5&gt;E33,(ROUND((6)*RAND()+0.5,0))+(ROUND((6)*RAND()+0.5,0)),"")</f>
        <v>3</v>
      </c>
      <c r="F13" s="152" t="n">
        <f aca="true">IF($A$5&gt;F33,(ROUND((6)*RAND()+0.5,0))+(ROUND((6)*RAND()+0.5,0)),"")</f>
        <v>5</v>
      </c>
      <c r="G13" s="152" t="n">
        <f aca="true">IF($A$5&gt;G33,(ROUND((6)*RAND()+0.5,0))+(ROUND((6)*RAND()+0.5,0)),"")</f>
        <v>10</v>
      </c>
      <c r="H13" s="152" t="n">
        <f aca="true">IF($A$5&gt;H33,(ROUND((6)*RAND()+0.5,0))+(ROUND((6)*RAND()+0.5,0)),"")</f>
        <v>5</v>
      </c>
      <c r="I13" s="152" t="n">
        <f aca="true">IF($A$5&gt;I33,(ROUND((6)*RAND()+0.5,0))+(ROUND((6)*RAND()+0.5,0)),"")</f>
        <v>6</v>
      </c>
      <c r="J13" s="152" t="n">
        <f aca="true">IF($A$5&gt;J33,(ROUND((6)*RAND()+0.5,0))+(ROUND((6)*RAND()+0.5,0)),"")</f>
        <v>9</v>
      </c>
      <c r="K13" s="153" t="n">
        <f aca="true">IF($A$5&gt;K33,(ROUND((6)*RAND()+0.5,0))+(ROUND((6)*RAND()+0.5,0)),"")</f>
        <v>8</v>
      </c>
      <c r="L13" s="169" t="s">
        <v>64</v>
      </c>
      <c r="M13" s="175" t="n">
        <v>8</v>
      </c>
      <c r="N13" s="176" t="n">
        <f aca="false">COUNTIF($B$6:$K$25,"8")</f>
        <v>27</v>
      </c>
      <c r="O13" s="177" t="n">
        <f aca="false">N13/$N$18</f>
        <v>0.135</v>
      </c>
    </row>
    <row r="14" customFormat="false" ht="13.5" hidden="false" customHeight="false" outlineLevel="0" collapsed="false">
      <c r="B14" s="151" t="n">
        <f aca="true">IF($A$5&gt;B34,(ROUND((6)*RAND()+0.5,0))+(ROUND((6)*RAND()+0.5,0)),"")</f>
        <v>5</v>
      </c>
      <c r="C14" s="152" t="n">
        <f aca="true">IF($A$5&gt;C34,(ROUND((6)*RAND()+0.5,0))+(ROUND((6)*RAND()+0.5,0)),"")</f>
        <v>7</v>
      </c>
      <c r="D14" s="152" t="n">
        <f aca="true">IF($A$5&gt;D34,(ROUND((6)*RAND()+0.5,0))+(ROUND((6)*RAND()+0.5,0)),"")</f>
        <v>5</v>
      </c>
      <c r="E14" s="152" t="n">
        <f aca="true">IF($A$5&gt;E34,(ROUND((6)*RAND()+0.5,0))+(ROUND((6)*RAND()+0.5,0)),"")</f>
        <v>4</v>
      </c>
      <c r="F14" s="152" t="n">
        <f aca="true">IF($A$5&gt;F34,(ROUND((6)*RAND()+0.5,0))+(ROUND((6)*RAND()+0.5,0)),"")</f>
        <v>6</v>
      </c>
      <c r="G14" s="152" t="n">
        <f aca="true">IF($A$5&gt;G34,(ROUND((6)*RAND()+0.5,0))+(ROUND((6)*RAND()+0.5,0)),"")</f>
        <v>5</v>
      </c>
      <c r="H14" s="152" t="n">
        <f aca="true">IF($A$5&gt;H34,(ROUND((6)*RAND()+0.5,0))+(ROUND((6)*RAND()+0.5,0)),"")</f>
        <v>11</v>
      </c>
      <c r="I14" s="152" t="n">
        <f aca="true">IF($A$5&gt;I34,(ROUND((6)*RAND()+0.5,0))+(ROUND((6)*RAND()+0.5,0)),"")</f>
        <v>6</v>
      </c>
      <c r="J14" s="152" t="n">
        <f aca="true">IF($A$5&gt;J34,(ROUND((6)*RAND()+0.5,0))+(ROUND((6)*RAND()+0.5,0)),"")</f>
        <v>7</v>
      </c>
      <c r="K14" s="153" t="n">
        <f aca="true">IF($A$5&gt;K34,(ROUND((6)*RAND()+0.5,0))+(ROUND((6)*RAND()+0.5,0)),"")</f>
        <v>5</v>
      </c>
      <c r="L14" s="181" t="n">
        <f aca="false">AVERAGE(B6:K25)</f>
        <v>7.13</v>
      </c>
      <c r="M14" s="175" t="n">
        <v>9</v>
      </c>
      <c r="N14" s="176" t="n">
        <f aca="false">COUNTIF($B$6:$K$25,"9")</f>
        <v>28</v>
      </c>
      <c r="O14" s="177" t="n">
        <f aca="false">N14/$N$18</f>
        <v>0.14</v>
      </c>
    </row>
    <row r="15" customFormat="false" ht="12.75" hidden="false" customHeight="false" outlineLevel="0" collapsed="false">
      <c r="B15" s="151" t="n">
        <f aca="true">IF($A$5&gt;B35,(ROUND((6)*RAND()+0.5,0))+(ROUND((6)*RAND()+0.5,0)),"")</f>
        <v>8</v>
      </c>
      <c r="C15" s="152" t="n">
        <f aca="true">IF($A$5&gt;C35,(ROUND((6)*RAND()+0.5,0))+(ROUND((6)*RAND()+0.5,0)),"")</f>
        <v>3</v>
      </c>
      <c r="D15" s="152" t="n">
        <f aca="true">IF($A$5&gt;D35,(ROUND((6)*RAND()+0.5,0))+(ROUND((6)*RAND()+0.5,0)),"")</f>
        <v>7</v>
      </c>
      <c r="E15" s="152" t="n">
        <f aca="true">IF($A$5&gt;E35,(ROUND((6)*RAND()+0.5,0))+(ROUND((6)*RAND()+0.5,0)),"")</f>
        <v>8</v>
      </c>
      <c r="F15" s="152" t="n">
        <f aca="true">IF($A$5&gt;F35,(ROUND((6)*RAND()+0.5,0))+(ROUND((6)*RAND()+0.5,0)),"")</f>
        <v>5</v>
      </c>
      <c r="G15" s="152" t="n">
        <f aca="true">IF($A$5&gt;G35,(ROUND((6)*RAND()+0.5,0))+(ROUND((6)*RAND()+0.5,0)),"")</f>
        <v>7</v>
      </c>
      <c r="H15" s="152" t="n">
        <f aca="true">IF($A$5&gt;H35,(ROUND((6)*RAND()+0.5,0))+(ROUND((6)*RAND()+0.5,0)),"")</f>
        <v>6</v>
      </c>
      <c r="I15" s="152" t="n">
        <f aca="true">IF($A$5&gt;I35,(ROUND((6)*RAND()+0.5,0))+(ROUND((6)*RAND()+0.5,0)),"")</f>
        <v>4</v>
      </c>
      <c r="J15" s="152" t="n">
        <f aca="true">IF($A$5&gt;J35,(ROUND((6)*RAND()+0.5,0))+(ROUND((6)*RAND()+0.5,0)),"")</f>
        <v>7</v>
      </c>
      <c r="K15" s="153" t="n">
        <f aca="true">IF($A$5&gt;K35,(ROUND((6)*RAND()+0.5,0))+(ROUND((6)*RAND()+0.5,0)),"")</f>
        <v>8</v>
      </c>
      <c r="L15" s="169" t="s">
        <v>65</v>
      </c>
      <c r="M15" s="175" t="n">
        <v>10</v>
      </c>
      <c r="N15" s="176" t="n">
        <f aca="false">COUNTIF($B$6:$K$25,"10")</f>
        <v>22</v>
      </c>
      <c r="O15" s="177" t="n">
        <f aca="false">N15/$N$18</f>
        <v>0.11</v>
      </c>
    </row>
    <row r="16" customFormat="false" ht="13.5" hidden="false" customHeight="false" outlineLevel="0" collapsed="false">
      <c r="B16" s="151" t="n">
        <f aca="true">IF($A$5&gt;B36,(ROUND((6)*RAND()+0.5,0))+(ROUND((6)*RAND()+0.5,0)),"")</f>
        <v>7</v>
      </c>
      <c r="C16" s="152" t="n">
        <f aca="true">IF($A$5&gt;C36,(ROUND((6)*RAND()+0.5,0))+(ROUND((6)*RAND()+0.5,0)),"")</f>
        <v>3</v>
      </c>
      <c r="D16" s="152" t="n">
        <f aca="true">IF($A$5&gt;D36,(ROUND((6)*RAND()+0.5,0))+(ROUND((6)*RAND()+0.5,0)),"")</f>
        <v>9</v>
      </c>
      <c r="E16" s="152" t="n">
        <f aca="true">IF($A$5&gt;E36,(ROUND((6)*RAND()+0.5,0))+(ROUND((6)*RAND()+0.5,0)),"")</f>
        <v>7</v>
      </c>
      <c r="F16" s="152" t="n">
        <f aca="true">IF($A$5&gt;F36,(ROUND((6)*RAND()+0.5,0))+(ROUND((6)*RAND()+0.5,0)),"")</f>
        <v>10</v>
      </c>
      <c r="G16" s="152" t="n">
        <f aca="true">IF($A$5&gt;G36,(ROUND((6)*RAND()+0.5,0))+(ROUND((6)*RAND()+0.5,0)),"")</f>
        <v>7</v>
      </c>
      <c r="H16" s="152" t="n">
        <f aca="true">IF($A$5&gt;H36,(ROUND((6)*RAND()+0.5,0))+(ROUND((6)*RAND()+0.5,0)),"")</f>
        <v>5</v>
      </c>
      <c r="I16" s="152" t="n">
        <f aca="true">IF($A$5&gt;I36,(ROUND((6)*RAND()+0.5,0))+(ROUND((6)*RAND()+0.5,0)),"")</f>
        <v>5</v>
      </c>
      <c r="J16" s="152" t="n">
        <f aca="true">IF($A$5&gt;J36,(ROUND((6)*RAND()+0.5,0))+(ROUND((6)*RAND()+0.5,0)),"")</f>
        <v>4</v>
      </c>
      <c r="K16" s="153" t="n">
        <f aca="true">IF($A$5&gt;K36,(ROUND((6)*RAND()+0.5,0))+(ROUND((6)*RAND()+0.5,0)),"")</f>
        <v>3</v>
      </c>
      <c r="L16" s="181" t="n">
        <f aca="false">STDEV(B6:K25)</f>
        <v>2.3772582493115</v>
      </c>
      <c r="M16" s="175" t="n">
        <v>11</v>
      </c>
      <c r="N16" s="176" t="n">
        <f aca="false">COUNTIF($B$6:$K$25,"11")</f>
        <v>13</v>
      </c>
      <c r="O16" s="177" t="n">
        <f aca="false">N16/$N$18</f>
        <v>0.065</v>
      </c>
    </row>
    <row r="17" customFormat="false" ht="12.75" hidden="false" customHeight="false" outlineLevel="0" collapsed="false">
      <c r="B17" s="151" t="n">
        <f aca="true">IF($A$5&gt;B37,(ROUND((6)*RAND()+0.5,0))+(ROUND((6)*RAND()+0.5,0)),"")</f>
        <v>4</v>
      </c>
      <c r="C17" s="152" t="n">
        <f aca="true">IF($A$5&gt;C37,(ROUND((6)*RAND()+0.5,0))+(ROUND((6)*RAND()+0.5,0)),"")</f>
        <v>7</v>
      </c>
      <c r="D17" s="152" t="n">
        <f aca="true">IF($A$5&gt;D37,(ROUND((6)*RAND()+0.5,0))+(ROUND((6)*RAND()+0.5,0)),"")</f>
        <v>9</v>
      </c>
      <c r="E17" s="152" t="n">
        <f aca="true">IF($A$5&gt;E37,(ROUND((6)*RAND()+0.5,0))+(ROUND((6)*RAND()+0.5,0)),"")</f>
        <v>9</v>
      </c>
      <c r="F17" s="152" t="n">
        <f aca="true">IF($A$5&gt;F37,(ROUND((6)*RAND()+0.5,0))+(ROUND((6)*RAND()+0.5,0)),"")</f>
        <v>4</v>
      </c>
      <c r="G17" s="152" t="n">
        <f aca="true">IF($A$5&gt;G37,(ROUND((6)*RAND()+0.5,0))+(ROUND((6)*RAND()+0.5,0)),"")</f>
        <v>6</v>
      </c>
      <c r="H17" s="152" t="n">
        <f aca="true">IF($A$5&gt;H37,(ROUND((6)*RAND()+0.5,0))+(ROUND((6)*RAND()+0.5,0)),"")</f>
        <v>5</v>
      </c>
      <c r="I17" s="152" t="n">
        <f aca="true">IF($A$5&gt;I37,(ROUND((6)*RAND()+0.5,0))+(ROUND((6)*RAND()+0.5,0)),"")</f>
        <v>5</v>
      </c>
      <c r="J17" s="152" t="n">
        <f aca="true">IF($A$5&gt;J37,(ROUND((6)*RAND()+0.5,0))+(ROUND((6)*RAND()+0.5,0)),"")</f>
        <v>8</v>
      </c>
      <c r="K17" s="153" t="n">
        <f aca="true">IF($A$5&gt;K37,(ROUND((6)*RAND()+0.5,0))+(ROUND((6)*RAND()+0.5,0)),"")</f>
        <v>10</v>
      </c>
      <c r="L17" s="174" t="s">
        <v>66</v>
      </c>
      <c r="M17" s="182" t="n">
        <v>12</v>
      </c>
      <c r="N17" s="183" t="n">
        <f aca="false">COUNTIF($B$6:$K$25,"12")</f>
        <v>2</v>
      </c>
      <c r="O17" s="184" t="n">
        <f aca="false">N17/$N$18</f>
        <v>0.01</v>
      </c>
    </row>
    <row r="18" customFormat="false" ht="13.5" hidden="false" customHeight="false" outlineLevel="0" collapsed="false">
      <c r="B18" s="151" t="n">
        <f aca="true">IF($A$5&gt;B38,(ROUND((6)*RAND()+0.5,0))+(ROUND((6)*RAND()+0.5,0)),"")</f>
        <v>8</v>
      </c>
      <c r="C18" s="152" t="n">
        <f aca="true">IF($A$5&gt;C38,(ROUND((6)*RAND()+0.5,0))+(ROUND((6)*RAND()+0.5,0)),"")</f>
        <v>10</v>
      </c>
      <c r="D18" s="152" t="n">
        <f aca="true">IF($A$5&gt;D38,(ROUND((6)*RAND()+0.5,0))+(ROUND((6)*RAND()+0.5,0)),"")</f>
        <v>7</v>
      </c>
      <c r="E18" s="152" t="n">
        <f aca="true">IF($A$5&gt;E38,(ROUND((6)*RAND()+0.5,0))+(ROUND((6)*RAND()+0.5,0)),"")</f>
        <v>9</v>
      </c>
      <c r="F18" s="152" t="n">
        <f aca="true">IF($A$5&gt;F38,(ROUND((6)*RAND()+0.5,0))+(ROUND((6)*RAND()+0.5,0)),"")</f>
        <v>8</v>
      </c>
      <c r="G18" s="152" t="n">
        <f aca="true">IF($A$5&gt;G38,(ROUND((6)*RAND()+0.5,0))+(ROUND((6)*RAND()+0.5,0)),"")</f>
        <v>6</v>
      </c>
      <c r="H18" s="152" t="n">
        <f aca="true">IF($A$5&gt;H38,(ROUND((6)*RAND()+0.5,0))+(ROUND((6)*RAND()+0.5,0)),"")</f>
        <v>8</v>
      </c>
      <c r="I18" s="152" t="n">
        <f aca="true">IF($A$5&gt;I38,(ROUND((6)*RAND()+0.5,0))+(ROUND((6)*RAND()+0.5,0)),"")</f>
        <v>5</v>
      </c>
      <c r="J18" s="152" t="n">
        <f aca="true">IF($A$5&gt;J38,(ROUND((6)*RAND()+0.5,0))+(ROUND((6)*RAND()+0.5,0)),"")</f>
        <v>6</v>
      </c>
      <c r="K18" s="153" t="n">
        <f aca="true">IF($A$5&gt;K38,(ROUND((6)*RAND()+0.5,0))+(ROUND((6)*RAND()+0.5,0)),"")</f>
        <v>7</v>
      </c>
      <c r="L18" s="179" t="n">
        <f aca="false">MODE(B6:K25)</f>
        <v>9</v>
      </c>
      <c r="M18" s="185" t="s">
        <v>73</v>
      </c>
      <c r="N18" s="186" t="n">
        <f aca="false">SUM(N7:N17)</f>
        <v>200</v>
      </c>
      <c r="O18" s="187" t="n">
        <f aca="false">N18/$N$18</f>
        <v>1</v>
      </c>
    </row>
    <row r="19" customFormat="false" ht="12.75" hidden="false" customHeight="false" outlineLevel="0" collapsed="false">
      <c r="B19" s="151" t="n">
        <f aca="true">IF($A$5&gt;B39,(ROUND((6)*RAND()+0.5,0))+(ROUND((6)*RAND()+0.5,0)),"")</f>
        <v>9</v>
      </c>
      <c r="C19" s="152" t="n">
        <f aca="true">IF($A$5&gt;C39,(ROUND((6)*RAND()+0.5,0))+(ROUND((6)*RAND()+0.5,0)),"")</f>
        <v>6</v>
      </c>
      <c r="D19" s="152" t="n">
        <f aca="true">IF($A$5&gt;D39,(ROUND((6)*RAND()+0.5,0))+(ROUND((6)*RAND()+0.5,0)),"")</f>
        <v>9</v>
      </c>
      <c r="E19" s="152" t="n">
        <f aca="true">IF($A$5&gt;E39,(ROUND((6)*RAND()+0.5,0))+(ROUND((6)*RAND()+0.5,0)),"")</f>
        <v>11</v>
      </c>
      <c r="F19" s="152" t="n">
        <f aca="true">IF($A$5&gt;F39,(ROUND((6)*RAND()+0.5,0))+(ROUND((6)*RAND()+0.5,0)),"")</f>
        <v>6</v>
      </c>
      <c r="G19" s="152" t="n">
        <f aca="true">IF($A$5&gt;G39,(ROUND((6)*RAND()+0.5,0))+(ROUND((6)*RAND()+0.5,0)),"")</f>
        <v>3</v>
      </c>
      <c r="H19" s="152" t="n">
        <f aca="true">IF($A$5&gt;H39,(ROUND((6)*RAND()+0.5,0))+(ROUND((6)*RAND()+0.5,0)),"")</f>
        <v>9</v>
      </c>
      <c r="I19" s="152" t="n">
        <f aca="true">IF($A$5&gt;I39,(ROUND((6)*RAND()+0.5,0))+(ROUND((6)*RAND()+0.5,0)),"")</f>
        <v>7</v>
      </c>
      <c r="J19" s="152" t="n">
        <f aca="true">IF($A$5&gt;J39,(ROUND((6)*RAND()+0.5,0))+(ROUND((6)*RAND()+0.5,0)),"")</f>
        <v>9</v>
      </c>
      <c r="K19" s="153" t="n">
        <f aca="true">IF($A$5&gt;K39,(ROUND((6)*RAND()+0.5,0))+(ROUND((6)*RAND()+0.5,0)),"")</f>
        <v>5</v>
      </c>
      <c r="N19" s="188"/>
    </row>
    <row r="20" customFormat="false" ht="12.75" hidden="false" customHeight="false" outlineLevel="0" collapsed="false">
      <c r="B20" s="151" t="n">
        <f aca="true">IF($A$5&gt;B40,(ROUND((6)*RAND()+0.5,0))+(ROUND((6)*RAND()+0.5,0)),"")</f>
        <v>5</v>
      </c>
      <c r="C20" s="152" t="n">
        <f aca="true">IF($A$5&gt;C40,(ROUND((6)*RAND()+0.5,0))+(ROUND((6)*RAND()+0.5,0)),"")</f>
        <v>7</v>
      </c>
      <c r="D20" s="152" t="n">
        <f aca="true">IF($A$5&gt;D40,(ROUND((6)*RAND()+0.5,0))+(ROUND((6)*RAND()+0.5,0)),"")</f>
        <v>4</v>
      </c>
      <c r="E20" s="152" t="n">
        <f aca="true">IF($A$5&gt;E40,(ROUND((6)*RAND()+0.5,0))+(ROUND((6)*RAND()+0.5,0)),"")</f>
        <v>11</v>
      </c>
      <c r="F20" s="152" t="n">
        <f aca="true">IF($A$5&gt;F40,(ROUND((6)*RAND()+0.5,0))+(ROUND((6)*RAND()+0.5,0)),"")</f>
        <v>4</v>
      </c>
      <c r="G20" s="152" t="n">
        <f aca="true">IF($A$5&gt;G40,(ROUND((6)*RAND()+0.5,0))+(ROUND((6)*RAND()+0.5,0)),"")</f>
        <v>6</v>
      </c>
      <c r="H20" s="152" t="n">
        <f aca="true">IF($A$5&gt;H40,(ROUND((6)*RAND()+0.5,0))+(ROUND((6)*RAND()+0.5,0)),"")</f>
        <v>6</v>
      </c>
      <c r="I20" s="152" t="n">
        <f aca="true">IF($A$5&gt;I40,(ROUND((6)*RAND()+0.5,0))+(ROUND((6)*RAND()+0.5,0)),"")</f>
        <v>10</v>
      </c>
      <c r="J20" s="152" t="n">
        <f aca="true">IF($A$5&gt;J40,(ROUND((6)*RAND()+0.5,0))+(ROUND((6)*RAND()+0.5,0)),"")</f>
        <v>8</v>
      </c>
      <c r="K20" s="153" t="n">
        <f aca="true">IF($A$5&gt;K40,(ROUND((6)*RAND()+0.5,0))+(ROUND((6)*RAND()+0.5,0)),"")</f>
        <v>8</v>
      </c>
      <c r="L20" s="159"/>
    </row>
    <row r="21" customFormat="false" ht="12.75" hidden="false" customHeight="false" outlineLevel="0" collapsed="false">
      <c r="B21" s="151" t="n">
        <f aca="true">IF($A$5&gt;B41,(ROUND((6)*RAND()+0.5,0))+(ROUND((6)*RAND()+0.5,0)),"")</f>
        <v>8</v>
      </c>
      <c r="C21" s="152" t="n">
        <f aca="true">IF($A$5&gt;C41,(ROUND((6)*RAND()+0.5,0))+(ROUND((6)*RAND()+0.5,0)),"")</f>
        <v>8</v>
      </c>
      <c r="D21" s="152" t="n">
        <f aca="true">IF($A$5&gt;D41,(ROUND((6)*RAND()+0.5,0))+(ROUND((6)*RAND()+0.5,0)),"")</f>
        <v>11</v>
      </c>
      <c r="E21" s="152" t="n">
        <f aca="true">IF($A$5&gt;E41,(ROUND((6)*RAND()+0.5,0))+(ROUND((6)*RAND()+0.5,0)),"")</f>
        <v>3</v>
      </c>
      <c r="F21" s="152" t="n">
        <f aca="true">IF($A$5&gt;F41,(ROUND((6)*RAND()+0.5,0))+(ROUND((6)*RAND()+0.5,0)),"")</f>
        <v>12</v>
      </c>
      <c r="G21" s="152" t="n">
        <f aca="true">IF($A$5&gt;G41,(ROUND((6)*RAND()+0.5,0))+(ROUND((6)*RAND()+0.5,0)),"")</f>
        <v>4</v>
      </c>
      <c r="H21" s="152" t="n">
        <f aca="true">IF($A$5&gt;H41,(ROUND((6)*RAND()+0.5,0))+(ROUND((6)*RAND()+0.5,0)),"")</f>
        <v>3</v>
      </c>
      <c r="I21" s="152" t="n">
        <f aca="true">IF($A$5&gt;I41,(ROUND((6)*RAND()+0.5,0))+(ROUND((6)*RAND()+0.5,0)),"")</f>
        <v>6</v>
      </c>
      <c r="J21" s="152" t="n">
        <f aca="true">IF($A$5&gt;J41,(ROUND((6)*RAND()+0.5,0))+(ROUND((6)*RAND()+0.5,0)),"")</f>
        <v>8</v>
      </c>
      <c r="K21" s="153" t="n">
        <f aca="true">IF($A$5&gt;K41,(ROUND((6)*RAND()+0.5,0))+(ROUND((6)*RAND()+0.5,0)),"")</f>
        <v>9</v>
      </c>
      <c r="L21" s="159"/>
    </row>
    <row r="22" customFormat="false" ht="12.75" hidden="false" customHeight="false" outlineLevel="0" collapsed="false">
      <c r="B22" s="151" t="n">
        <f aca="true">IF($A$5&gt;B42,(ROUND((6)*RAND()+0.5,0))+(ROUND((6)*RAND()+0.5,0)),"")</f>
        <v>7</v>
      </c>
      <c r="C22" s="152" t="n">
        <f aca="true">IF($A$5&gt;C42,(ROUND((6)*RAND()+0.5,0))+(ROUND((6)*RAND()+0.5,0)),"")</f>
        <v>7</v>
      </c>
      <c r="D22" s="152" t="n">
        <f aca="true">IF($A$5&gt;D42,(ROUND((6)*RAND()+0.5,0))+(ROUND((6)*RAND()+0.5,0)),"")</f>
        <v>8</v>
      </c>
      <c r="E22" s="152" t="n">
        <f aca="true">IF($A$5&gt;E42,(ROUND((6)*RAND()+0.5,0))+(ROUND((6)*RAND()+0.5,0)),"")</f>
        <v>5</v>
      </c>
      <c r="F22" s="152" t="n">
        <f aca="true">IF($A$5&gt;F42,(ROUND((6)*RAND()+0.5,0))+(ROUND((6)*RAND()+0.5,0)),"")</f>
        <v>10</v>
      </c>
      <c r="G22" s="152" t="n">
        <f aca="true">IF($A$5&gt;G42,(ROUND((6)*RAND()+0.5,0))+(ROUND((6)*RAND()+0.5,0)),"")</f>
        <v>8</v>
      </c>
      <c r="H22" s="152" t="n">
        <f aca="true">IF($A$5&gt;H42,(ROUND((6)*RAND()+0.5,0))+(ROUND((6)*RAND()+0.5,0)),"")</f>
        <v>8</v>
      </c>
      <c r="I22" s="152" t="n">
        <f aca="true">IF($A$5&gt;I42,(ROUND((6)*RAND()+0.5,0))+(ROUND((6)*RAND()+0.5,0)),"")</f>
        <v>10</v>
      </c>
      <c r="J22" s="152" t="n">
        <f aca="true">IF($A$5&gt;J42,(ROUND((6)*RAND()+0.5,0))+(ROUND((6)*RAND()+0.5,0)),"")</f>
        <v>9</v>
      </c>
      <c r="K22" s="153" t="n">
        <f aca="true">IF($A$5&gt;K42,(ROUND((6)*RAND()+0.5,0))+(ROUND((6)*RAND()+0.5,0)),"")</f>
        <v>10</v>
      </c>
      <c r="L22" s="159"/>
    </row>
    <row r="23" customFormat="false" ht="12.75" hidden="false" customHeight="false" outlineLevel="0" collapsed="false">
      <c r="B23" s="151" t="n">
        <f aca="true">IF($A$5&gt;B43,(ROUND((6)*RAND()+0.5,0))+(ROUND((6)*RAND()+0.5,0)),"")</f>
        <v>10</v>
      </c>
      <c r="C23" s="152" t="n">
        <f aca="true">IF($A$5&gt;C43,(ROUND((6)*RAND()+0.5,0))+(ROUND((6)*RAND()+0.5,0)),"")</f>
        <v>12</v>
      </c>
      <c r="D23" s="152" t="n">
        <f aca="true">IF($A$5&gt;D43,(ROUND((6)*RAND()+0.5,0))+(ROUND((6)*RAND()+0.5,0)),"")</f>
        <v>11</v>
      </c>
      <c r="E23" s="152" t="n">
        <f aca="true">IF($A$5&gt;E43,(ROUND((6)*RAND()+0.5,0))+(ROUND((6)*RAND()+0.5,0)),"")</f>
        <v>6</v>
      </c>
      <c r="F23" s="152" t="n">
        <f aca="true">IF($A$5&gt;F43,(ROUND((6)*RAND()+0.5,0))+(ROUND((6)*RAND()+0.5,0)),"")</f>
        <v>6</v>
      </c>
      <c r="G23" s="152" t="n">
        <f aca="true">IF($A$5&gt;G43,(ROUND((6)*RAND()+0.5,0))+(ROUND((6)*RAND()+0.5,0)),"")</f>
        <v>9</v>
      </c>
      <c r="H23" s="152" t="n">
        <f aca="true">IF($A$5&gt;H43,(ROUND((6)*RAND()+0.5,0))+(ROUND((6)*RAND()+0.5,0)),"")</f>
        <v>9</v>
      </c>
      <c r="I23" s="152" t="n">
        <f aca="true">IF($A$5&gt;I43,(ROUND((6)*RAND()+0.5,0))+(ROUND((6)*RAND()+0.5,0)),"")</f>
        <v>4</v>
      </c>
      <c r="J23" s="152" t="n">
        <f aca="true">IF($A$5&gt;J43,(ROUND((6)*RAND()+0.5,0))+(ROUND((6)*RAND()+0.5,0)),"")</f>
        <v>7</v>
      </c>
      <c r="K23" s="153" t="n">
        <f aca="true">IF($A$5&gt;K43,(ROUND((6)*RAND()+0.5,0))+(ROUND((6)*RAND()+0.5,0)),"")</f>
        <v>2</v>
      </c>
      <c r="L23" s="159"/>
    </row>
    <row r="24" customFormat="false" ht="12.75" hidden="false" customHeight="false" outlineLevel="0" collapsed="false">
      <c r="B24" s="151" t="n">
        <f aca="true">IF($A$5&gt;B44,(ROUND((6)*RAND()+0.5,0))+(ROUND((6)*RAND()+0.5,0)),"")</f>
        <v>9</v>
      </c>
      <c r="C24" s="152" t="n">
        <f aca="true">IF($A$5&gt;C44,(ROUND((6)*RAND()+0.5,0))+(ROUND((6)*RAND()+0.5,0)),"")</f>
        <v>8</v>
      </c>
      <c r="D24" s="152" t="n">
        <f aca="true">IF($A$5&gt;D44,(ROUND((6)*RAND()+0.5,0))+(ROUND((6)*RAND()+0.5,0)),"")</f>
        <v>10</v>
      </c>
      <c r="E24" s="152" t="n">
        <f aca="true">IF($A$5&gt;E44,(ROUND((6)*RAND()+0.5,0))+(ROUND((6)*RAND()+0.5,0)),"")</f>
        <v>8</v>
      </c>
      <c r="F24" s="152" t="n">
        <f aca="true">IF($A$5&gt;F44,(ROUND((6)*RAND()+0.5,0))+(ROUND((6)*RAND()+0.5,0)),"")</f>
        <v>10</v>
      </c>
      <c r="G24" s="152" t="n">
        <f aca="true">IF($A$5&gt;G44,(ROUND((6)*RAND()+0.5,0))+(ROUND((6)*RAND()+0.5,0)),"")</f>
        <v>6</v>
      </c>
      <c r="H24" s="152" t="n">
        <f aca="true">IF($A$5&gt;H44,(ROUND((6)*RAND()+0.5,0))+(ROUND((6)*RAND()+0.5,0)),"")</f>
        <v>9</v>
      </c>
      <c r="I24" s="152" t="n">
        <f aca="true">IF($A$5&gt;I44,(ROUND((6)*RAND()+0.5,0))+(ROUND((6)*RAND()+0.5,0)),"")</f>
        <v>7</v>
      </c>
      <c r="J24" s="152" t="n">
        <f aca="true">IF($A$5&gt;J44,(ROUND((6)*RAND()+0.5,0))+(ROUND((6)*RAND()+0.5,0)),"")</f>
        <v>10</v>
      </c>
      <c r="K24" s="153" t="n">
        <f aca="true">IF($A$5&gt;K44,(ROUND((6)*RAND()+0.5,0))+(ROUND((6)*RAND()+0.5,0)),"")</f>
        <v>9</v>
      </c>
      <c r="L24" s="159"/>
    </row>
    <row r="25" customFormat="false" ht="13.5" hidden="false" customHeight="false" outlineLevel="0" collapsed="false">
      <c r="B25" s="160" t="n">
        <f aca="true">IF($A$5&gt;B45,(ROUND((6)*RAND()+0.5,0))+(ROUND((6)*RAND()+0.5,0)),"")</f>
        <v>8</v>
      </c>
      <c r="C25" s="161" t="n">
        <f aca="true">IF($A$5&gt;C45,(ROUND((6)*RAND()+0.5,0))+(ROUND((6)*RAND()+0.5,0)),"")</f>
        <v>4</v>
      </c>
      <c r="D25" s="161" t="n">
        <f aca="true">IF($A$5&gt;D45,(ROUND((6)*RAND()+0.5,0))+(ROUND((6)*RAND()+0.5,0)),"")</f>
        <v>4</v>
      </c>
      <c r="E25" s="161" t="n">
        <f aca="true">IF($A$5&gt;E45,(ROUND((6)*RAND()+0.5,0))+(ROUND((6)*RAND()+0.5,0)),"")</f>
        <v>8</v>
      </c>
      <c r="F25" s="161" t="n">
        <f aca="true">IF($A$5&gt;F45,(ROUND((6)*RAND()+0.5,0))+(ROUND((6)*RAND()+0.5,0)),"")</f>
        <v>5</v>
      </c>
      <c r="G25" s="161" t="n">
        <f aca="true">IF($A$5&gt;G45,(ROUND((6)*RAND()+0.5,0))+(ROUND((6)*RAND()+0.5,0)),"")</f>
        <v>5</v>
      </c>
      <c r="H25" s="161" t="n">
        <f aca="true">IF($A$5&gt;H45,(ROUND((6)*RAND()+0.5,0))+(ROUND((6)*RAND()+0.5,0)),"")</f>
        <v>3</v>
      </c>
      <c r="I25" s="161" t="n">
        <f aca="true">IF($A$5&gt;I45,(ROUND((6)*RAND()+0.5,0))+(ROUND((6)*RAND()+0.5,0)),"")</f>
        <v>10</v>
      </c>
      <c r="J25" s="161" t="n">
        <f aca="true">IF($A$5&gt;J45,(ROUND((6)*RAND()+0.5,0))+(ROUND((6)*RAND()+0.5,0)),"")</f>
        <v>11</v>
      </c>
      <c r="K25" s="162" t="n">
        <f aca="true">IF($A$5&gt;K45,(ROUND((6)*RAND()+0.5,0))+(ROUND((6)*RAND()+0.5,0)),"")</f>
        <v>9</v>
      </c>
      <c r="L25" s="159"/>
    </row>
    <row r="26" customFormat="false" ht="12.75" hidden="false" customHeight="false" outlineLevel="0" collapsed="false">
      <c r="B26" s="190" t="n">
        <v>0</v>
      </c>
      <c r="C26" s="190" t="n">
        <f aca="false">B26+20</f>
        <v>20</v>
      </c>
      <c r="D26" s="190" t="n">
        <f aca="false">C26+20</f>
        <v>40</v>
      </c>
      <c r="E26" s="190" t="n">
        <f aca="false">D26+20</f>
        <v>60</v>
      </c>
      <c r="F26" s="190" t="n">
        <f aca="false">E26+20</f>
        <v>80</v>
      </c>
      <c r="G26" s="190" t="n">
        <f aca="false">F26+20</f>
        <v>100</v>
      </c>
      <c r="H26" s="190" t="n">
        <f aca="false">G26+20</f>
        <v>120</v>
      </c>
      <c r="I26" s="190" t="n">
        <f aca="false">H26+20</f>
        <v>140</v>
      </c>
      <c r="J26" s="190" t="n">
        <f aca="false">I26+20</f>
        <v>160</v>
      </c>
      <c r="K26" s="190" t="n">
        <f aca="false">J26+20</f>
        <v>180</v>
      </c>
    </row>
    <row r="27" customFormat="false" ht="7.5" hidden="false" customHeight="true" outlineLevel="0" collapsed="false">
      <c r="B27" s="190" t="n">
        <v>1</v>
      </c>
      <c r="C27" s="190" t="n">
        <f aca="false">B27+20</f>
        <v>21</v>
      </c>
      <c r="D27" s="190" t="n">
        <f aca="false">C27+20</f>
        <v>41</v>
      </c>
      <c r="E27" s="190" t="n">
        <f aca="false">D27+20</f>
        <v>61</v>
      </c>
      <c r="F27" s="190" t="n">
        <f aca="false">E27+20</f>
        <v>81</v>
      </c>
      <c r="G27" s="190" t="n">
        <f aca="false">F27+20</f>
        <v>101</v>
      </c>
      <c r="H27" s="190" t="n">
        <f aca="false">G27+20</f>
        <v>121</v>
      </c>
      <c r="I27" s="190" t="n">
        <f aca="false">H27+20</f>
        <v>141</v>
      </c>
      <c r="J27" s="190" t="n">
        <f aca="false">I27+20</f>
        <v>161</v>
      </c>
      <c r="K27" s="190" t="n">
        <f aca="false">J27+20</f>
        <v>181</v>
      </c>
    </row>
    <row r="28" customFormat="false" ht="7.5" hidden="false" customHeight="true" outlineLevel="0" collapsed="false">
      <c r="B28" s="190" t="n">
        <v>2</v>
      </c>
      <c r="C28" s="190" t="n">
        <f aca="false">B28+20</f>
        <v>22</v>
      </c>
      <c r="D28" s="190" t="n">
        <f aca="false">C28+20</f>
        <v>42</v>
      </c>
      <c r="E28" s="190" t="n">
        <f aca="false">D28+20</f>
        <v>62</v>
      </c>
      <c r="F28" s="190" t="n">
        <f aca="false">E28+20</f>
        <v>82</v>
      </c>
      <c r="G28" s="190" t="n">
        <f aca="false">F28+20</f>
        <v>102</v>
      </c>
      <c r="H28" s="190" t="n">
        <f aca="false">G28+20</f>
        <v>122</v>
      </c>
      <c r="I28" s="190" t="n">
        <f aca="false">H28+20</f>
        <v>142</v>
      </c>
      <c r="J28" s="190" t="n">
        <f aca="false">I28+20</f>
        <v>162</v>
      </c>
      <c r="K28" s="190" t="n">
        <f aca="false">J28+20</f>
        <v>182</v>
      </c>
    </row>
    <row r="29" customFormat="false" ht="7.5" hidden="false" customHeight="true" outlineLevel="0" collapsed="false">
      <c r="B29" s="190" t="n">
        <v>3</v>
      </c>
      <c r="C29" s="190" t="n">
        <f aca="false">B29+20</f>
        <v>23</v>
      </c>
      <c r="D29" s="190" t="n">
        <f aca="false">C29+20</f>
        <v>43</v>
      </c>
      <c r="E29" s="190" t="n">
        <f aca="false">D29+20</f>
        <v>63</v>
      </c>
      <c r="F29" s="190" t="n">
        <f aca="false">E29+20</f>
        <v>83</v>
      </c>
      <c r="G29" s="190" t="n">
        <f aca="false">F29+20</f>
        <v>103</v>
      </c>
      <c r="H29" s="190" t="n">
        <f aca="false">G29+20</f>
        <v>123</v>
      </c>
      <c r="I29" s="190" t="n">
        <f aca="false">H29+20</f>
        <v>143</v>
      </c>
      <c r="J29" s="190" t="n">
        <f aca="false">I29+20</f>
        <v>163</v>
      </c>
      <c r="K29" s="190" t="n">
        <f aca="false">J29+20</f>
        <v>183</v>
      </c>
    </row>
    <row r="30" customFormat="false" ht="7.5" hidden="false" customHeight="true" outlineLevel="0" collapsed="false">
      <c r="B30" s="190" t="n">
        <v>4</v>
      </c>
      <c r="C30" s="190" t="n">
        <f aca="false">B30+20</f>
        <v>24</v>
      </c>
      <c r="D30" s="190" t="n">
        <f aca="false">C30+20</f>
        <v>44</v>
      </c>
      <c r="E30" s="190" t="n">
        <f aca="false">D30+20</f>
        <v>64</v>
      </c>
      <c r="F30" s="190" t="n">
        <f aca="false">E30+20</f>
        <v>84</v>
      </c>
      <c r="G30" s="190" t="n">
        <f aca="false">F30+20</f>
        <v>104</v>
      </c>
      <c r="H30" s="190" t="n">
        <f aca="false">G30+20</f>
        <v>124</v>
      </c>
      <c r="I30" s="190" t="n">
        <f aca="false">H30+20</f>
        <v>144</v>
      </c>
      <c r="J30" s="190" t="n">
        <f aca="false">I30+20</f>
        <v>164</v>
      </c>
      <c r="K30" s="190" t="n">
        <f aca="false">J30+20</f>
        <v>184</v>
      </c>
    </row>
    <row r="31" customFormat="false" ht="7.5" hidden="false" customHeight="true" outlineLevel="0" collapsed="false">
      <c r="B31" s="190" t="n">
        <v>5</v>
      </c>
      <c r="C31" s="190" t="n">
        <f aca="false">B31+20</f>
        <v>25</v>
      </c>
      <c r="D31" s="190" t="n">
        <f aca="false">C31+20</f>
        <v>45</v>
      </c>
      <c r="E31" s="190" t="n">
        <f aca="false">D31+20</f>
        <v>65</v>
      </c>
      <c r="F31" s="190" t="n">
        <f aca="false">E31+20</f>
        <v>85</v>
      </c>
      <c r="G31" s="190" t="n">
        <f aca="false">F31+20</f>
        <v>105</v>
      </c>
      <c r="H31" s="190" t="n">
        <f aca="false">G31+20</f>
        <v>125</v>
      </c>
      <c r="I31" s="190" t="n">
        <f aca="false">H31+20</f>
        <v>145</v>
      </c>
      <c r="J31" s="190" t="n">
        <f aca="false">I31+20</f>
        <v>165</v>
      </c>
      <c r="K31" s="190" t="n">
        <f aca="false">J31+20</f>
        <v>185</v>
      </c>
    </row>
    <row r="32" customFormat="false" ht="7.5" hidden="false" customHeight="true" outlineLevel="0" collapsed="false">
      <c r="B32" s="190" t="n">
        <v>6</v>
      </c>
      <c r="C32" s="190" t="n">
        <f aca="false">B32+20</f>
        <v>26</v>
      </c>
      <c r="D32" s="190" t="n">
        <f aca="false">C32+20</f>
        <v>46</v>
      </c>
      <c r="E32" s="190" t="n">
        <f aca="false">D32+20</f>
        <v>66</v>
      </c>
      <c r="F32" s="190" t="n">
        <f aca="false">E32+20</f>
        <v>86</v>
      </c>
      <c r="G32" s="190" t="n">
        <f aca="false">F32+20</f>
        <v>106</v>
      </c>
      <c r="H32" s="190" t="n">
        <f aca="false">G32+20</f>
        <v>126</v>
      </c>
      <c r="I32" s="190" t="n">
        <f aca="false">H32+20</f>
        <v>146</v>
      </c>
      <c r="J32" s="190" t="n">
        <f aca="false">I32+20</f>
        <v>166</v>
      </c>
      <c r="K32" s="190" t="n">
        <f aca="false">J32+20</f>
        <v>186</v>
      </c>
    </row>
    <row r="33" customFormat="false" ht="7.5" hidden="false" customHeight="true" outlineLevel="0" collapsed="false">
      <c r="B33" s="190" t="n">
        <v>7</v>
      </c>
      <c r="C33" s="190" t="n">
        <f aca="false">B33+20</f>
        <v>27</v>
      </c>
      <c r="D33" s="190" t="n">
        <f aca="false">C33+20</f>
        <v>47</v>
      </c>
      <c r="E33" s="190" t="n">
        <f aca="false">D33+20</f>
        <v>67</v>
      </c>
      <c r="F33" s="190" t="n">
        <f aca="false">E33+20</f>
        <v>87</v>
      </c>
      <c r="G33" s="190" t="n">
        <f aca="false">F33+20</f>
        <v>107</v>
      </c>
      <c r="H33" s="190" t="n">
        <f aca="false">G33+20</f>
        <v>127</v>
      </c>
      <c r="I33" s="190" t="n">
        <f aca="false">H33+20</f>
        <v>147</v>
      </c>
      <c r="J33" s="190" t="n">
        <f aca="false">I33+20</f>
        <v>167</v>
      </c>
      <c r="K33" s="190" t="n">
        <f aca="false">J33+20</f>
        <v>187</v>
      </c>
    </row>
    <row r="34" customFormat="false" ht="7.5" hidden="false" customHeight="true" outlineLevel="0" collapsed="false">
      <c r="B34" s="190" t="n">
        <v>8</v>
      </c>
      <c r="C34" s="190" t="n">
        <f aca="false">B34+20</f>
        <v>28</v>
      </c>
      <c r="D34" s="190" t="n">
        <f aca="false">C34+20</f>
        <v>48</v>
      </c>
      <c r="E34" s="190" t="n">
        <f aca="false">D34+20</f>
        <v>68</v>
      </c>
      <c r="F34" s="190" t="n">
        <f aca="false">E34+20</f>
        <v>88</v>
      </c>
      <c r="G34" s="190" t="n">
        <f aca="false">F34+20</f>
        <v>108</v>
      </c>
      <c r="H34" s="190" t="n">
        <f aca="false">G34+20</f>
        <v>128</v>
      </c>
      <c r="I34" s="190" t="n">
        <f aca="false">H34+20</f>
        <v>148</v>
      </c>
      <c r="J34" s="190" t="n">
        <f aca="false">I34+20</f>
        <v>168</v>
      </c>
      <c r="K34" s="190" t="n">
        <f aca="false">J34+20</f>
        <v>188</v>
      </c>
    </row>
    <row r="35" customFormat="false" ht="8.25" hidden="false" customHeight="true" outlineLevel="0" collapsed="false">
      <c r="B35" s="190" t="n">
        <v>9</v>
      </c>
      <c r="C35" s="190" t="n">
        <f aca="false">B35+20</f>
        <v>29</v>
      </c>
      <c r="D35" s="190" t="n">
        <f aca="false">C35+20</f>
        <v>49</v>
      </c>
      <c r="E35" s="190" t="n">
        <f aca="false">D35+20</f>
        <v>69</v>
      </c>
      <c r="F35" s="190" t="n">
        <f aca="false">E35+20</f>
        <v>89</v>
      </c>
      <c r="G35" s="190" t="n">
        <f aca="false">F35+20</f>
        <v>109</v>
      </c>
      <c r="H35" s="190" t="n">
        <f aca="false">G35+20</f>
        <v>129</v>
      </c>
      <c r="I35" s="190" t="n">
        <f aca="false">H35+20</f>
        <v>149</v>
      </c>
      <c r="J35" s="190" t="n">
        <f aca="false">I35+20</f>
        <v>169</v>
      </c>
      <c r="K35" s="190" t="n">
        <f aca="false">J35+20</f>
        <v>189</v>
      </c>
    </row>
    <row r="36" customFormat="false" ht="8.25" hidden="false" customHeight="true" outlineLevel="0" collapsed="false">
      <c r="B36" s="190" t="n">
        <v>10</v>
      </c>
      <c r="C36" s="190" t="n">
        <f aca="false">B36+20</f>
        <v>30</v>
      </c>
      <c r="D36" s="190" t="n">
        <f aca="false">C36+20</f>
        <v>50</v>
      </c>
      <c r="E36" s="190" t="n">
        <f aca="false">D36+20</f>
        <v>70</v>
      </c>
      <c r="F36" s="190" t="n">
        <f aca="false">E36+20</f>
        <v>90</v>
      </c>
      <c r="G36" s="190" t="n">
        <f aca="false">F36+20</f>
        <v>110</v>
      </c>
      <c r="H36" s="190" t="n">
        <f aca="false">G36+20</f>
        <v>130</v>
      </c>
      <c r="I36" s="190" t="n">
        <f aca="false">H36+20</f>
        <v>150</v>
      </c>
      <c r="J36" s="190" t="n">
        <f aca="false">I36+20</f>
        <v>170</v>
      </c>
      <c r="K36" s="190" t="n">
        <f aca="false">J36+20</f>
        <v>190</v>
      </c>
    </row>
    <row r="37" customFormat="false" ht="7.5" hidden="false" customHeight="true" outlineLevel="0" collapsed="false">
      <c r="B37" s="190" t="n">
        <v>11</v>
      </c>
      <c r="C37" s="190" t="n">
        <f aca="false">B37+20</f>
        <v>31</v>
      </c>
      <c r="D37" s="190" t="n">
        <f aca="false">C37+20</f>
        <v>51</v>
      </c>
      <c r="E37" s="190" t="n">
        <f aca="false">D37+20</f>
        <v>71</v>
      </c>
      <c r="F37" s="190" t="n">
        <f aca="false">E37+20</f>
        <v>91</v>
      </c>
      <c r="G37" s="190" t="n">
        <f aca="false">F37+20</f>
        <v>111</v>
      </c>
      <c r="H37" s="190" t="n">
        <f aca="false">G37+20</f>
        <v>131</v>
      </c>
      <c r="I37" s="190" t="n">
        <f aca="false">H37+20</f>
        <v>151</v>
      </c>
      <c r="J37" s="190" t="n">
        <f aca="false">I37+20</f>
        <v>171</v>
      </c>
      <c r="K37" s="190" t="n">
        <f aca="false">J37+20</f>
        <v>191</v>
      </c>
    </row>
    <row r="38" customFormat="false" ht="7.5" hidden="false" customHeight="true" outlineLevel="0" collapsed="false">
      <c r="B38" s="190" t="n">
        <v>12</v>
      </c>
      <c r="C38" s="190" t="n">
        <f aca="false">B38+20</f>
        <v>32</v>
      </c>
      <c r="D38" s="190" t="n">
        <f aca="false">C38+20</f>
        <v>52</v>
      </c>
      <c r="E38" s="190" t="n">
        <f aca="false">D38+20</f>
        <v>72</v>
      </c>
      <c r="F38" s="190" t="n">
        <f aca="false">E38+20</f>
        <v>92</v>
      </c>
      <c r="G38" s="190" t="n">
        <f aca="false">F38+20</f>
        <v>112</v>
      </c>
      <c r="H38" s="190" t="n">
        <f aca="false">G38+20</f>
        <v>132</v>
      </c>
      <c r="I38" s="190" t="n">
        <f aca="false">H38+20</f>
        <v>152</v>
      </c>
      <c r="J38" s="190" t="n">
        <f aca="false">I38+20</f>
        <v>172</v>
      </c>
      <c r="K38" s="190" t="n">
        <f aca="false">J38+20</f>
        <v>192</v>
      </c>
    </row>
    <row r="39" customFormat="false" ht="12.75" hidden="false" customHeight="false" outlineLevel="0" collapsed="false">
      <c r="B39" s="190" t="n">
        <v>13</v>
      </c>
      <c r="C39" s="190" t="n">
        <f aca="false">B39+20</f>
        <v>33</v>
      </c>
      <c r="D39" s="190" t="n">
        <f aca="false">C39+20</f>
        <v>53</v>
      </c>
      <c r="E39" s="190" t="n">
        <f aca="false">D39+20</f>
        <v>73</v>
      </c>
      <c r="F39" s="190" t="n">
        <f aca="false">E39+20</f>
        <v>93</v>
      </c>
      <c r="G39" s="190" t="n">
        <f aca="false">F39+20</f>
        <v>113</v>
      </c>
      <c r="H39" s="190" t="n">
        <f aca="false">G39+20</f>
        <v>133</v>
      </c>
      <c r="I39" s="190" t="n">
        <f aca="false">H39+20</f>
        <v>153</v>
      </c>
      <c r="J39" s="190" t="n">
        <f aca="false">I39+20</f>
        <v>173</v>
      </c>
      <c r="K39" s="190" t="n">
        <f aca="false">J39+20</f>
        <v>193</v>
      </c>
      <c r="L39" s="76" t="s">
        <v>26</v>
      </c>
      <c r="Q39" s="191"/>
    </row>
    <row r="40" customFormat="false" ht="7.5" hidden="false" customHeight="true" outlineLevel="0" collapsed="false">
      <c r="B40" s="190" t="n">
        <v>14</v>
      </c>
      <c r="C40" s="190" t="n">
        <f aca="false">B40+20</f>
        <v>34</v>
      </c>
      <c r="D40" s="190" t="n">
        <f aca="false">C40+20</f>
        <v>54</v>
      </c>
      <c r="E40" s="190" t="n">
        <f aca="false">D40+20</f>
        <v>74</v>
      </c>
      <c r="F40" s="190" t="n">
        <f aca="false">E40+20</f>
        <v>94</v>
      </c>
      <c r="G40" s="190" t="n">
        <f aca="false">F40+20</f>
        <v>114</v>
      </c>
      <c r="H40" s="190" t="n">
        <f aca="false">G40+20</f>
        <v>134</v>
      </c>
      <c r="I40" s="190" t="n">
        <f aca="false">H40+20</f>
        <v>154</v>
      </c>
      <c r="J40" s="190" t="n">
        <f aca="false">I40+20</f>
        <v>174</v>
      </c>
      <c r="K40" s="190" t="n">
        <f aca="false">J40+20</f>
        <v>194</v>
      </c>
    </row>
    <row r="41" customFormat="false" ht="7.5" hidden="false" customHeight="true" outlineLevel="0" collapsed="false">
      <c r="B41" s="190" t="n">
        <v>15</v>
      </c>
      <c r="C41" s="190" t="n">
        <f aca="false">B41+20</f>
        <v>35</v>
      </c>
      <c r="D41" s="190" t="n">
        <f aca="false">C41+20</f>
        <v>55</v>
      </c>
      <c r="E41" s="190" t="n">
        <f aca="false">D41+20</f>
        <v>75</v>
      </c>
      <c r="F41" s="190" t="n">
        <f aca="false">E41+20</f>
        <v>95</v>
      </c>
      <c r="G41" s="190" t="n">
        <f aca="false">F41+20</f>
        <v>115</v>
      </c>
      <c r="H41" s="190" t="n">
        <f aca="false">G41+20</f>
        <v>135</v>
      </c>
      <c r="I41" s="190" t="n">
        <f aca="false">H41+20</f>
        <v>155</v>
      </c>
      <c r="J41" s="190" t="n">
        <f aca="false">I41+20</f>
        <v>175</v>
      </c>
      <c r="K41" s="190" t="n">
        <f aca="false">J41+20</f>
        <v>195</v>
      </c>
    </row>
    <row r="42" customFormat="false" ht="7.5" hidden="false" customHeight="true" outlineLevel="0" collapsed="false">
      <c r="B42" s="190" t="n">
        <v>16</v>
      </c>
      <c r="C42" s="190" t="n">
        <f aca="false">B42+20</f>
        <v>36</v>
      </c>
      <c r="D42" s="190" t="n">
        <f aca="false">C42+20</f>
        <v>56</v>
      </c>
      <c r="E42" s="190" t="n">
        <f aca="false">D42+20</f>
        <v>76</v>
      </c>
      <c r="F42" s="190" t="n">
        <f aca="false">E42+20</f>
        <v>96</v>
      </c>
      <c r="G42" s="190" t="n">
        <f aca="false">F42+20</f>
        <v>116</v>
      </c>
      <c r="H42" s="190" t="n">
        <f aca="false">G42+20</f>
        <v>136</v>
      </c>
      <c r="I42" s="190" t="n">
        <f aca="false">H42+20</f>
        <v>156</v>
      </c>
      <c r="J42" s="190" t="n">
        <f aca="false">I42+20</f>
        <v>176</v>
      </c>
      <c r="K42" s="190" t="n">
        <f aca="false">J42+20</f>
        <v>196</v>
      </c>
    </row>
    <row r="43" customFormat="false" ht="7.5" hidden="false" customHeight="true" outlineLevel="0" collapsed="false">
      <c r="B43" s="190" t="n">
        <v>17</v>
      </c>
      <c r="C43" s="190" t="n">
        <f aca="false">B43+20</f>
        <v>37</v>
      </c>
      <c r="D43" s="190" t="n">
        <f aca="false">C43+20</f>
        <v>57</v>
      </c>
      <c r="E43" s="190" t="n">
        <f aca="false">D43+20</f>
        <v>77</v>
      </c>
      <c r="F43" s="190" t="n">
        <f aca="false">E43+20</f>
        <v>97</v>
      </c>
      <c r="G43" s="190" t="n">
        <f aca="false">F43+20</f>
        <v>117</v>
      </c>
      <c r="H43" s="190" t="n">
        <f aca="false">G43+20</f>
        <v>137</v>
      </c>
      <c r="I43" s="190" t="n">
        <f aca="false">H43+20</f>
        <v>157</v>
      </c>
      <c r="J43" s="190" t="n">
        <f aca="false">I43+20</f>
        <v>177</v>
      </c>
      <c r="K43" s="190" t="n">
        <f aca="false">J43+20</f>
        <v>197</v>
      </c>
    </row>
    <row r="44" customFormat="false" ht="7.5" hidden="false" customHeight="true" outlineLevel="0" collapsed="false">
      <c r="B44" s="190" t="n">
        <v>18</v>
      </c>
      <c r="C44" s="190" t="n">
        <f aca="false">B44+20</f>
        <v>38</v>
      </c>
      <c r="D44" s="190" t="n">
        <f aca="false">C44+20</f>
        <v>58</v>
      </c>
      <c r="E44" s="190" t="n">
        <f aca="false">D44+20</f>
        <v>78</v>
      </c>
      <c r="F44" s="190" t="n">
        <f aca="false">E44+20</f>
        <v>98</v>
      </c>
      <c r="G44" s="190" t="n">
        <f aca="false">F44+20</f>
        <v>118</v>
      </c>
      <c r="H44" s="190" t="n">
        <f aca="false">G44+20</f>
        <v>138</v>
      </c>
      <c r="I44" s="190" t="n">
        <f aca="false">H44+20</f>
        <v>158</v>
      </c>
      <c r="J44" s="190" t="n">
        <f aca="false">I44+20</f>
        <v>178</v>
      </c>
      <c r="K44" s="190" t="n">
        <f aca="false">J44+20</f>
        <v>198</v>
      </c>
    </row>
    <row r="45" customFormat="false" ht="7.5" hidden="false" customHeight="true" outlineLevel="0" collapsed="false">
      <c r="B45" s="190" t="n">
        <v>19</v>
      </c>
      <c r="C45" s="190" t="n">
        <f aca="false">B45+20</f>
        <v>39</v>
      </c>
      <c r="D45" s="190" t="n">
        <f aca="false">C45+20</f>
        <v>59</v>
      </c>
      <c r="E45" s="190" t="n">
        <f aca="false">D45+20</f>
        <v>79</v>
      </c>
      <c r="F45" s="190" t="n">
        <f aca="false">E45+20</f>
        <v>99</v>
      </c>
      <c r="G45" s="190" t="n">
        <f aca="false">F45+20</f>
        <v>119</v>
      </c>
      <c r="H45" s="190" t="n">
        <f aca="false">G45+20</f>
        <v>139</v>
      </c>
      <c r="I45" s="190" t="n">
        <f aca="false">H45+20</f>
        <v>159</v>
      </c>
      <c r="J45" s="190" t="n">
        <f aca="false">I45+20</f>
        <v>179</v>
      </c>
      <c r="K45" s="190" t="n">
        <f aca="false">J45+20</f>
        <v>199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14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13</v>
      </c>
    </row>
    <row r="8" customFormat="false" ht="6" hidden="false" customHeight="true" outlineLevel="0" collapsed="false">
      <c r="I8" s="15"/>
      <c r="J8" s="15"/>
      <c r="K8" s="15"/>
      <c r="L8" s="15"/>
      <c r="M8" s="15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  <c r="K9" s="15"/>
      <c r="L9" s="15"/>
      <c r="M9" s="15"/>
    </row>
    <row r="10" customFormat="false" ht="15" hidden="false" customHeight="false" outlineLevel="0" collapsed="false">
      <c r="A10" s="22"/>
      <c r="B10" s="23" t="s">
        <v>14</v>
      </c>
      <c r="C10" s="24"/>
      <c r="D10" s="24"/>
      <c r="E10" s="24"/>
      <c r="F10" s="24"/>
      <c r="G10" s="25"/>
      <c r="H10" s="26"/>
      <c r="I10" s="27"/>
      <c r="J10" s="28"/>
      <c r="K10" s="15"/>
      <c r="L10" s="15"/>
      <c r="M10" s="15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  <c r="K11" s="15"/>
      <c r="L11" s="15"/>
      <c r="M11" s="15"/>
    </row>
    <row r="12" customFormat="false" ht="12.75" hidden="false" customHeight="false" outlineLevel="0" collapsed="false">
      <c r="A12" s="22"/>
      <c r="B12" s="25"/>
      <c r="C12" s="24"/>
      <c r="D12" s="24"/>
      <c r="E12" s="24"/>
      <c r="F12" s="24"/>
      <c r="G12" s="25"/>
      <c r="H12" s="24"/>
      <c r="I12" s="27"/>
      <c r="J12" s="28"/>
      <c r="K12" s="15"/>
      <c r="L12" s="15"/>
      <c r="M12" s="15"/>
    </row>
    <row r="13" customFormat="false" ht="12.75" hidden="false" customHeight="false" outlineLevel="0" collapsed="false">
      <c r="A13" s="22"/>
      <c r="B13" s="29"/>
      <c r="C13" s="30"/>
      <c r="D13" s="30"/>
      <c r="E13" s="30"/>
      <c r="F13" s="30"/>
      <c r="G13" s="31"/>
      <c r="H13" s="30"/>
      <c r="I13" s="27"/>
      <c r="J13" s="28"/>
      <c r="K13" s="15"/>
      <c r="L13" s="15"/>
      <c r="M13" s="15"/>
    </row>
    <row r="14" s="33" customFormat="true" ht="12.75" hidden="false" customHeight="false" outlineLevel="0" collapsed="false">
      <c r="A14" s="32"/>
      <c r="C14" s="34" t="s">
        <v>15</v>
      </c>
      <c r="D14" s="35" t="n">
        <v>0.2</v>
      </c>
      <c r="E14" s="24"/>
      <c r="F14" s="24"/>
      <c r="G14" s="25"/>
      <c r="H14" s="36"/>
      <c r="J14" s="37"/>
    </row>
    <row r="15" s="33" customFormat="true" ht="12.75" hidden="false" customHeight="false" outlineLevel="0" collapsed="false">
      <c r="A15" s="32"/>
      <c r="C15" s="24"/>
      <c r="D15" s="38"/>
      <c r="E15" s="24"/>
      <c r="F15" s="24"/>
      <c r="G15" s="25"/>
      <c r="H15" s="36"/>
      <c r="J15" s="37"/>
    </row>
    <row r="16" s="33" customFormat="true" ht="12.75" hidden="false" customHeight="false" outlineLevel="0" collapsed="false">
      <c r="A16" s="32"/>
      <c r="B16" s="39"/>
      <c r="C16" s="40" t="s">
        <v>16</v>
      </c>
      <c r="D16" s="41" t="n">
        <v>1500</v>
      </c>
      <c r="E16" s="24"/>
      <c r="F16" s="24"/>
      <c r="G16" s="25"/>
      <c r="J16" s="37"/>
    </row>
    <row r="17" s="33" customFormat="true" ht="12.75" hidden="false" customHeight="false" outlineLevel="0" collapsed="false">
      <c r="A17" s="32"/>
      <c r="B17" s="39"/>
      <c r="D17" s="42"/>
      <c r="E17" s="24"/>
      <c r="F17" s="24"/>
      <c r="G17" s="25"/>
      <c r="H17" s="36"/>
      <c r="J17" s="37"/>
    </row>
    <row r="18" customFormat="false" ht="12.75" hidden="false" customHeight="false" outlineLevel="0" collapsed="false">
      <c r="A18" s="22"/>
      <c r="B18" s="43"/>
      <c r="C18" s="44" t="s">
        <v>17</v>
      </c>
      <c r="D18" s="45" t="n">
        <v>10000000</v>
      </c>
      <c r="E18" s="24"/>
      <c r="F18" s="24"/>
      <c r="G18" s="25"/>
      <c r="H18" s="24"/>
      <c r="I18" s="24"/>
      <c r="J18" s="46"/>
    </row>
    <row r="19" customFormat="false" ht="13.5" hidden="false" customHeight="false" outlineLevel="0" collapsed="false">
      <c r="A19" s="22"/>
      <c r="B19" s="25"/>
      <c r="C19" s="24"/>
      <c r="D19" s="38"/>
      <c r="E19" s="24"/>
      <c r="F19" s="24"/>
      <c r="G19" s="25"/>
      <c r="H19" s="24"/>
      <c r="I19" s="24"/>
      <c r="J19" s="46"/>
    </row>
    <row r="20" customFormat="false" ht="13.5" hidden="false" customHeight="false" outlineLevel="0" collapsed="false">
      <c r="A20" s="22"/>
      <c r="B20" s="25"/>
      <c r="C20" s="24"/>
      <c r="D20" s="47" t="s">
        <v>18</v>
      </c>
      <c r="E20" s="48"/>
      <c r="F20" s="49" t="s">
        <v>19</v>
      </c>
      <c r="G20" s="49"/>
      <c r="H20" s="50"/>
      <c r="I20" s="51" t="s">
        <v>20</v>
      </c>
      <c r="J20" s="52"/>
    </row>
    <row r="21" customFormat="false" ht="12.75" hidden="false" customHeight="false" outlineLevel="0" collapsed="false">
      <c r="A21" s="22"/>
      <c r="B21" s="25"/>
      <c r="C21" s="24"/>
      <c r="D21" s="53" t="s">
        <v>21</v>
      </c>
      <c r="E21" s="54"/>
      <c r="F21" s="55" t="s">
        <v>22</v>
      </c>
      <c r="G21" s="56"/>
      <c r="H21" s="50"/>
      <c r="I21" s="57"/>
      <c r="J21" s="58"/>
    </row>
    <row r="22" customFormat="false" ht="12.75" hidden="false" customHeight="false" outlineLevel="0" collapsed="false">
      <c r="A22" s="22"/>
      <c r="B22" s="25"/>
      <c r="C22" s="24"/>
      <c r="D22" s="59" t="n">
        <v>0.95</v>
      </c>
      <c r="E22" s="48"/>
      <c r="F22" s="60" t="s">
        <v>23</v>
      </c>
      <c r="G22" s="61" t="n">
        <f aca="false">SQRT(($D$14*(1-$D$14)/$D$16)*(($D$18-$D$16)/$D$18))*TINV((1-D22),(D16-1))</f>
        <v>0.0202572592101077</v>
      </c>
      <c r="H22" s="50"/>
      <c r="I22" s="57"/>
      <c r="J22" s="58"/>
    </row>
    <row r="23" customFormat="false" ht="12.75" hidden="false" customHeight="false" outlineLevel="0" collapsed="false">
      <c r="A23" s="22"/>
      <c r="B23" s="25"/>
      <c r="C23" s="24"/>
      <c r="D23" s="62" t="n">
        <v>0.9</v>
      </c>
      <c r="E23" s="63"/>
      <c r="F23" s="64" t="s">
        <v>23</v>
      </c>
      <c r="G23" s="61" t="n">
        <f aca="false">SQRT(($D$14*(1-$D$14)/$D$16)*(($D$18-$D$16)/$D$18))*TINV((1-D23),(D16-1))</f>
        <v>0.0169972054203805</v>
      </c>
      <c r="H23" s="50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65" t="n">
        <v>0.8</v>
      </c>
      <c r="E24" s="54"/>
      <c r="F24" s="66" t="s">
        <v>23</v>
      </c>
      <c r="G24" s="61" t="n">
        <f aca="false">SQRT(($D$14*(1-$D$14)/$D$16)*(($D$18-$D$16)/$D$18))*TINV((1-D24),(D16-1))</f>
        <v>0.0132406500012455</v>
      </c>
      <c r="H24" s="50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67"/>
      <c r="E25" s="24"/>
      <c r="F25" s="24"/>
      <c r="G25" s="25"/>
      <c r="H25" s="50"/>
      <c r="I25" s="57"/>
      <c r="J25" s="58"/>
    </row>
    <row r="26" customFormat="false" ht="12.75" hidden="false" customHeight="false" outlineLevel="0" collapsed="false">
      <c r="A26" s="22"/>
      <c r="B26" s="25"/>
      <c r="C26" s="24"/>
      <c r="D26" s="24"/>
      <c r="E26" s="24"/>
      <c r="F26" s="24"/>
      <c r="G26" s="25"/>
      <c r="H26" s="50"/>
      <c r="I26" s="57"/>
      <c r="J26" s="58"/>
    </row>
    <row r="27" customFormat="false" ht="12.75" hidden="false" customHeight="false" outlineLevel="0" collapsed="false">
      <c r="A27" s="22"/>
      <c r="B27" s="25"/>
      <c r="C27" s="24"/>
      <c r="D27" s="24"/>
      <c r="E27" s="24"/>
      <c r="F27" s="24"/>
      <c r="G27" s="25"/>
      <c r="H27" s="50"/>
      <c r="I27" s="57"/>
      <c r="J27" s="58"/>
    </row>
    <row r="28" customFormat="false" ht="13.5" hidden="false" customHeight="false" outlineLevel="0" collapsed="false">
      <c r="A28" s="22"/>
      <c r="B28" s="25"/>
      <c r="C28" s="24"/>
      <c r="D28" s="24"/>
      <c r="E28" s="24"/>
      <c r="F28" s="24"/>
      <c r="G28" s="25"/>
      <c r="H28" s="50"/>
      <c r="I28" s="68"/>
      <c r="J28" s="69"/>
    </row>
    <row r="29" customFormat="false" ht="15.75" hidden="false" customHeight="false" outlineLevel="0" collapsed="false">
      <c r="A29" s="22"/>
      <c r="B29" s="70"/>
      <c r="C29" s="24"/>
      <c r="D29" s="24"/>
      <c r="E29" s="24"/>
      <c r="F29" s="24"/>
      <c r="G29" s="25"/>
      <c r="H29" s="24"/>
      <c r="I29" s="24"/>
      <c r="J29" s="46"/>
    </row>
    <row r="30" customFormat="false" ht="12.75" hidden="false" customHeight="false" outlineLevel="0" collapsed="false">
      <c r="A30" s="71"/>
      <c r="B30" s="25"/>
      <c r="C30" s="24"/>
      <c r="D30" s="24"/>
      <c r="E30" s="24"/>
      <c r="F30" s="24"/>
      <c r="G30" s="25"/>
      <c r="H30" s="24"/>
      <c r="I30" s="24"/>
      <c r="J30" s="46"/>
    </row>
    <row r="31" customFormat="false" ht="12.75" hidden="false" customHeight="false" outlineLevel="0" collapsed="false">
      <c r="A31" s="71" t="s">
        <v>24</v>
      </c>
      <c r="B31" s="25"/>
      <c r="C31" s="24"/>
      <c r="D31" s="24"/>
      <c r="E31" s="24"/>
      <c r="F31" s="24"/>
      <c r="G31" s="25"/>
      <c r="H31" s="24"/>
      <c r="I31" s="24"/>
      <c r="J31" s="46"/>
    </row>
    <row r="32" customFormat="false" ht="12.75" hidden="false" customHeight="false" outlineLevel="0" collapsed="false">
      <c r="A32" s="71" t="s">
        <v>25</v>
      </c>
      <c r="B32" s="25"/>
      <c r="C32" s="24"/>
      <c r="D32" s="24"/>
      <c r="E32" s="24"/>
      <c r="F32" s="24"/>
      <c r="G32" s="25"/>
      <c r="H32" s="24"/>
      <c r="I32" s="24"/>
      <c r="J32" s="46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3"/>
      <c r="H33" s="74"/>
      <c r="I33" s="74"/>
      <c r="J33" s="75"/>
    </row>
    <row r="34" customFormat="false" ht="12.75" hidden="false" customHeight="false" outlineLevel="0" collapsed="false">
      <c r="A34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14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0" min="10" style="0" width="14.41"/>
    <col collapsed="false" customWidth="true" hidden="false" outlineLevel="0" max="11" min="11" style="77" width="9.14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27</v>
      </c>
    </row>
    <row r="8" customFormat="false" ht="6" hidden="false" customHeight="true" outlineLevel="0" collapsed="false">
      <c r="I8" s="15"/>
      <c r="J8" s="15"/>
      <c r="K8" s="78"/>
      <c r="L8" s="15"/>
      <c r="M8" s="15"/>
      <c r="N8" s="15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</row>
    <row r="10" customFormat="false" ht="15" hidden="false" customHeight="false" outlineLevel="0" collapsed="false">
      <c r="A10" s="22"/>
      <c r="B10" s="79" t="s">
        <v>28</v>
      </c>
      <c r="C10" s="24"/>
      <c r="D10" s="24"/>
      <c r="E10" s="24"/>
      <c r="F10" s="24"/>
      <c r="G10" s="25"/>
      <c r="H10" s="26"/>
      <c r="I10" s="27"/>
      <c r="J10" s="28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</row>
    <row r="12" customFormat="false" ht="12.75" hidden="false" customHeight="false" outlineLevel="0" collapsed="false">
      <c r="A12" s="22"/>
      <c r="B12" s="25"/>
      <c r="C12" s="24"/>
      <c r="D12" s="24"/>
      <c r="E12" s="24"/>
      <c r="F12" s="24"/>
      <c r="G12" s="25"/>
      <c r="H12" s="24"/>
      <c r="I12" s="27"/>
      <c r="J12" s="28"/>
    </row>
    <row r="13" customFormat="false" ht="12.75" hidden="false" customHeight="false" outlineLevel="0" collapsed="false">
      <c r="A13" s="22"/>
      <c r="B13" s="29"/>
      <c r="C13" s="30"/>
      <c r="D13" s="30"/>
      <c r="E13" s="30"/>
      <c r="F13" s="30"/>
      <c r="G13" s="31"/>
      <c r="H13" s="30"/>
      <c r="I13" s="27"/>
      <c r="J13" s="28"/>
    </row>
    <row r="14" customFormat="false" ht="12.75" hidden="false" customHeight="false" outlineLevel="0" collapsed="false">
      <c r="A14" s="32"/>
      <c r="B14" s="33"/>
      <c r="C14" s="34" t="s">
        <v>29</v>
      </c>
      <c r="D14" s="80" t="n">
        <v>6</v>
      </c>
      <c r="E14" s="24"/>
      <c r="F14" s="24"/>
      <c r="G14" s="25"/>
      <c r="H14" s="36"/>
      <c r="I14" s="33"/>
      <c r="J14" s="37"/>
    </row>
    <row r="15" customFormat="false" ht="12.75" hidden="false" customHeight="false" outlineLevel="0" collapsed="false">
      <c r="A15" s="32"/>
      <c r="B15" s="33"/>
      <c r="C15" s="24"/>
      <c r="D15" s="38"/>
      <c r="E15" s="24"/>
      <c r="F15" s="24"/>
      <c r="G15" s="25"/>
      <c r="H15" s="36"/>
      <c r="I15" s="33"/>
      <c r="J15" s="37"/>
    </row>
    <row r="16" customFormat="false" ht="12.75" hidden="false" customHeight="false" outlineLevel="0" collapsed="false">
      <c r="A16" s="32"/>
      <c r="B16" s="39"/>
      <c r="C16" s="40" t="s">
        <v>16</v>
      </c>
      <c r="D16" s="41" t="n">
        <v>10000</v>
      </c>
      <c r="E16" s="24"/>
      <c r="F16" s="24"/>
      <c r="G16" s="25"/>
      <c r="H16" s="33"/>
      <c r="I16" s="33"/>
      <c r="J16" s="37"/>
    </row>
    <row r="17" customFormat="false" ht="12.75" hidden="false" customHeight="false" outlineLevel="0" collapsed="false">
      <c r="A17" s="32"/>
      <c r="B17" s="39"/>
      <c r="C17" s="33"/>
      <c r="D17" s="42"/>
      <c r="E17" s="24"/>
      <c r="F17" s="24"/>
      <c r="G17" s="25"/>
      <c r="H17" s="36"/>
      <c r="I17" s="33"/>
      <c r="J17" s="37"/>
    </row>
    <row r="18" customFormat="false" ht="12.75" hidden="false" customHeight="false" outlineLevel="0" collapsed="false">
      <c r="A18" s="22"/>
      <c r="B18" s="43"/>
      <c r="C18" s="44" t="s">
        <v>17</v>
      </c>
      <c r="D18" s="45" t="n">
        <v>10000000</v>
      </c>
      <c r="E18" s="24"/>
      <c r="F18" s="24"/>
      <c r="G18" s="25"/>
      <c r="H18" s="24"/>
      <c r="I18" s="24"/>
      <c r="J18" s="46"/>
    </row>
    <row r="19" customFormat="false" ht="13.5" hidden="false" customHeight="false" outlineLevel="0" collapsed="false">
      <c r="A19" s="22"/>
      <c r="B19" s="25"/>
      <c r="C19" s="24"/>
      <c r="D19" s="38"/>
      <c r="E19" s="24"/>
      <c r="F19" s="24"/>
      <c r="G19" s="25"/>
      <c r="H19" s="24"/>
      <c r="I19" s="24"/>
      <c r="J19" s="46"/>
    </row>
    <row r="20" customFormat="false" ht="13.5" hidden="false" customHeight="false" outlineLevel="0" collapsed="false">
      <c r="A20" s="22"/>
      <c r="B20" s="25"/>
      <c r="C20" s="24"/>
      <c r="D20" s="47" t="s">
        <v>18</v>
      </c>
      <c r="E20" s="48"/>
      <c r="F20" s="49" t="s">
        <v>19</v>
      </c>
      <c r="G20" s="81"/>
      <c r="H20" s="50"/>
      <c r="I20" s="51" t="s">
        <v>20</v>
      </c>
      <c r="J20" s="52"/>
    </row>
    <row r="21" customFormat="false" ht="12.75" hidden="false" customHeight="false" outlineLevel="0" collapsed="false">
      <c r="A21" s="22"/>
      <c r="B21" s="25"/>
      <c r="C21" s="24"/>
      <c r="D21" s="53" t="s">
        <v>21</v>
      </c>
      <c r="E21" s="54"/>
      <c r="F21" s="55" t="s">
        <v>22</v>
      </c>
      <c r="G21" s="82"/>
      <c r="H21" s="50"/>
      <c r="I21" s="57"/>
      <c r="J21" s="58"/>
    </row>
    <row r="22" customFormat="false" ht="12.75" hidden="false" customHeight="false" outlineLevel="0" collapsed="false">
      <c r="A22" s="22"/>
      <c r="B22" s="25"/>
      <c r="C22" s="24"/>
      <c r="D22" s="59" t="n">
        <v>0.95</v>
      </c>
      <c r="E22" s="48"/>
      <c r="F22" s="60" t="s">
        <v>23</v>
      </c>
      <c r="G22" s="83" t="n">
        <f aca="false">$D$14/SQRT($D$16)*SQRT(($D$18-$D$16)/$D$18)*TINV((1-D22),D16)</f>
        <v>0.117553253647353</v>
      </c>
      <c r="H22" s="50"/>
      <c r="I22" s="57"/>
      <c r="J22" s="58"/>
    </row>
    <row r="23" customFormat="false" ht="12.75" hidden="false" customHeight="false" outlineLevel="0" collapsed="false">
      <c r="A23" s="22"/>
      <c r="B23" s="25"/>
      <c r="C23" s="24"/>
      <c r="D23" s="62" t="n">
        <v>0.9</v>
      </c>
      <c r="E23" s="63"/>
      <c r="F23" s="64" t="s">
        <v>23</v>
      </c>
      <c r="G23" s="83" t="n">
        <f aca="false">$D$14/SQRT($D$16)*SQRT(($D$18-$D$16)/$D$18)*TINV((1-D23),D16)</f>
        <v>0.0986509985598871</v>
      </c>
      <c r="H23" s="50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65" t="n">
        <v>0.8</v>
      </c>
      <c r="E24" s="54"/>
      <c r="F24" s="66" t="s">
        <v>23</v>
      </c>
      <c r="G24" s="83" t="n">
        <f aca="false">$D$14/SQRT($D$16)*SQRT(($D$18-$D$16)/$D$18)*TINV((1-D24),D16)</f>
        <v>0.0768597150798771</v>
      </c>
      <c r="H24" s="50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67"/>
      <c r="E25" s="24"/>
      <c r="F25" s="24"/>
      <c r="G25" s="25"/>
      <c r="H25" s="50"/>
      <c r="I25" s="57"/>
      <c r="J25" s="58"/>
    </row>
    <row r="26" customFormat="false" ht="12.75" hidden="false" customHeight="false" outlineLevel="0" collapsed="false">
      <c r="A26" s="22"/>
      <c r="B26" s="25"/>
      <c r="C26" s="24"/>
      <c r="D26" s="24"/>
      <c r="E26" s="24"/>
      <c r="F26" s="24"/>
      <c r="G26" s="25"/>
      <c r="H26" s="50"/>
      <c r="I26" s="57"/>
      <c r="J26" s="58"/>
    </row>
    <row r="27" customFormat="false" ht="12.75" hidden="false" customHeight="false" outlineLevel="0" collapsed="false">
      <c r="A27" s="22"/>
      <c r="B27" s="25"/>
      <c r="C27" s="24"/>
      <c r="D27" s="24"/>
      <c r="E27" s="24"/>
      <c r="F27" s="24"/>
      <c r="G27" s="25"/>
      <c r="H27" s="50"/>
      <c r="I27" s="57"/>
      <c r="J27" s="58"/>
    </row>
    <row r="28" customFormat="false" ht="13.5" hidden="false" customHeight="false" outlineLevel="0" collapsed="false">
      <c r="A28" s="22"/>
      <c r="B28" s="25"/>
      <c r="C28" s="24"/>
      <c r="D28" s="24"/>
      <c r="E28" s="24"/>
      <c r="F28" s="24"/>
      <c r="G28" s="25"/>
      <c r="H28" s="50"/>
      <c r="I28" s="68"/>
      <c r="J28" s="69"/>
    </row>
    <row r="29" customFormat="false" ht="10.5" hidden="false" customHeight="true" outlineLevel="0" collapsed="false">
      <c r="A29" s="22"/>
      <c r="B29" s="70" t="str">
        <f aca="false">IF($D$16&lt;60,"Note! Small sample","")</f>
        <v/>
      </c>
      <c r="C29" s="24"/>
      <c r="D29" s="24"/>
      <c r="E29" s="24"/>
      <c r="F29" s="24"/>
      <c r="G29" s="25"/>
      <c r="H29" s="24"/>
      <c r="I29" s="24"/>
      <c r="J29" s="46"/>
    </row>
    <row r="30" customFormat="false" ht="12.75" hidden="false" customHeight="false" outlineLevel="0" collapsed="false">
      <c r="A30" s="71"/>
      <c r="B30" s="25"/>
      <c r="C30" s="24"/>
      <c r="D30" s="24"/>
      <c r="E30" s="24"/>
      <c r="F30" s="24"/>
      <c r="G30" s="25"/>
      <c r="H30" s="24"/>
      <c r="I30" s="24"/>
      <c r="J30" s="46"/>
    </row>
    <row r="31" customFormat="false" ht="12.75" hidden="false" customHeight="false" outlineLevel="0" collapsed="false">
      <c r="A31" s="71" t="s">
        <v>24</v>
      </c>
      <c r="B31" s="84"/>
      <c r="C31" s="24"/>
      <c r="D31" s="24"/>
      <c r="E31" s="24"/>
      <c r="F31" s="24"/>
      <c r="G31" s="25"/>
      <c r="H31" s="24"/>
      <c r="I31" s="24"/>
      <c r="J31" s="46"/>
    </row>
    <row r="32" customFormat="false" ht="12.75" hidden="false" customHeight="false" outlineLevel="0" collapsed="false">
      <c r="A32" s="71" t="s">
        <v>25</v>
      </c>
      <c r="B32" s="25"/>
      <c r="C32" s="24"/>
      <c r="D32" s="24"/>
      <c r="E32" s="24"/>
      <c r="F32" s="24"/>
      <c r="G32" s="25"/>
      <c r="H32" s="24"/>
      <c r="I32" s="24"/>
      <c r="J32" s="46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3"/>
      <c r="H33" s="74"/>
      <c r="I33" s="74"/>
      <c r="J33" s="75"/>
    </row>
    <row r="34" customFormat="false" ht="12.75" hidden="false" customHeight="false" outlineLevel="0" collapsed="false">
      <c r="A34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14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56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77" width="9.14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.5" hidden="true" customHeight="true" outlineLevel="0" collapsed="false">
      <c r="B4" s="0"/>
    </row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30</v>
      </c>
    </row>
    <row r="8" customFormat="false" ht="6" hidden="false" customHeight="true" outlineLevel="0" collapsed="false">
      <c r="I8" s="15"/>
      <c r="J8" s="15"/>
      <c r="K8" s="78"/>
      <c r="L8" s="15"/>
      <c r="M8" s="15"/>
      <c r="N8" s="15"/>
    </row>
    <row r="9" customFormat="false" ht="8.25" hidden="false" customHeight="tru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  <c r="K9" s="78"/>
      <c r="L9" s="15"/>
      <c r="M9" s="15"/>
      <c r="N9" s="15"/>
    </row>
    <row r="10" customFormat="false" ht="15" hidden="false" customHeight="false" outlineLevel="0" collapsed="false">
      <c r="A10" s="22"/>
      <c r="B10" s="23" t="s">
        <v>14</v>
      </c>
      <c r="C10" s="24"/>
      <c r="D10" s="24"/>
      <c r="E10" s="24"/>
      <c r="F10" s="24"/>
      <c r="G10" s="25"/>
      <c r="H10" s="26"/>
      <c r="I10" s="27"/>
      <c r="J10" s="28"/>
      <c r="K10" s="78"/>
      <c r="L10" s="15"/>
      <c r="M10" s="15"/>
      <c r="N10" s="15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  <c r="K11" s="78"/>
      <c r="L11" s="15"/>
      <c r="M11" s="15"/>
      <c r="N11" s="15"/>
    </row>
    <row r="12" customFormat="false" ht="12.75" hidden="false" customHeight="false" outlineLevel="0" collapsed="false">
      <c r="A12" s="22"/>
      <c r="B12" s="25"/>
      <c r="C12" s="24"/>
      <c r="D12" s="24"/>
      <c r="E12" s="24"/>
      <c r="F12" s="24"/>
      <c r="G12" s="25"/>
      <c r="H12" s="24"/>
      <c r="I12" s="27"/>
      <c r="J12" s="28"/>
      <c r="K12" s="78"/>
      <c r="L12" s="15"/>
      <c r="M12" s="15"/>
      <c r="N12" s="15"/>
    </row>
    <row r="13" customFormat="false" ht="12.75" hidden="false" customHeight="false" outlineLevel="0" collapsed="false">
      <c r="A13" s="22"/>
      <c r="B13" s="29"/>
      <c r="C13" s="34" t="s">
        <v>31</v>
      </c>
      <c r="D13" s="35" t="n">
        <v>0.34</v>
      </c>
      <c r="E13" s="30"/>
      <c r="F13" s="30"/>
      <c r="G13" s="31"/>
      <c r="H13" s="30"/>
      <c r="I13" s="27"/>
      <c r="J13" s="28"/>
      <c r="K13" s="78"/>
      <c r="L13" s="15"/>
      <c r="M13" s="15"/>
      <c r="N13" s="15"/>
    </row>
    <row r="14" s="33" customFormat="true" ht="12.75" hidden="false" customHeight="false" outlineLevel="0" collapsed="false">
      <c r="A14" s="32"/>
      <c r="C14" s="34" t="s">
        <v>32</v>
      </c>
      <c r="D14" s="35" t="n">
        <v>0.43</v>
      </c>
      <c r="E14" s="24"/>
      <c r="F14" s="24"/>
      <c r="G14" s="25"/>
      <c r="H14" s="36"/>
      <c r="J14" s="37"/>
    </row>
    <row r="15" s="33" customFormat="true" ht="12.75" hidden="false" customHeight="false" outlineLevel="0" collapsed="false">
      <c r="A15" s="32"/>
      <c r="C15" s="40" t="s">
        <v>33</v>
      </c>
      <c r="D15" s="41" t="n">
        <v>220</v>
      </c>
      <c r="E15" s="24"/>
      <c r="F15" s="24"/>
      <c r="G15" s="25"/>
      <c r="H15" s="36"/>
      <c r="J15" s="37"/>
    </row>
    <row r="16" s="33" customFormat="true" ht="12.75" hidden="false" customHeight="false" outlineLevel="0" collapsed="false">
      <c r="A16" s="32"/>
      <c r="B16" s="39"/>
      <c r="C16" s="40" t="s">
        <v>34</v>
      </c>
      <c r="D16" s="41" t="n">
        <v>260</v>
      </c>
      <c r="E16" s="24"/>
      <c r="F16" s="24"/>
      <c r="G16" s="25"/>
      <c r="J16" s="37"/>
    </row>
    <row r="17" s="33" customFormat="true" ht="12.75" hidden="false" customHeight="false" outlineLevel="0" collapsed="false">
      <c r="A17" s="32"/>
      <c r="B17" s="39"/>
      <c r="C17" s="44" t="s">
        <v>35</v>
      </c>
      <c r="D17" s="45" t="n">
        <v>10000000</v>
      </c>
      <c r="E17" s="24"/>
      <c r="F17" s="24"/>
      <c r="G17" s="25"/>
      <c r="H17" s="36"/>
      <c r="J17" s="37"/>
    </row>
    <row r="18" customFormat="false" ht="12.75" hidden="false" customHeight="false" outlineLevel="0" collapsed="false">
      <c r="A18" s="22"/>
      <c r="B18" s="43"/>
      <c r="C18" s="44" t="s">
        <v>36</v>
      </c>
      <c r="D18" s="45" t="n">
        <v>10000000</v>
      </c>
      <c r="E18" s="24"/>
      <c r="F18" s="24"/>
      <c r="G18" s="25"/>
      <c r="H18" s="24"/>
      <c r="I18" s="24"/>
      <c r="J18" s="46"/>
    </row>
    <row r="19" customFormat="false" ht="13.5" hidden="false" customHeight="false" outlineLevel="0" collapsed="false">
      <c r="A19" s="22"/>
      <c r="B19" s="25"/>
      <c r="C19" s="24"/>
      <c r="D19" s="38"/>
      <c r="E19" s="24"/>
      <c r="F19" s="24"/>
      <c r="G19" s="25"/>
      <c r="H19" s="24"/>
      <c r="I19" s="24"/>
      <c r="J19" s="46"/>
    </row>
    <row r="20" customFormat="false" ht="13.5" hidden="false" customHeight="false" outlineLevel="0" collapsed="false">
      <c r="A20" s="22"/>
      <c r="B20" s="25"/>
      <c r="C20" s="24"/>
      <c r="D20" s="47" t="s">
        <v>18</v>
      </c>
      <c r="E20" s="49" t="s">
        <v>37</v>
      </c>
      <c r="F20" s="49"/>
      <c r="G20" s="81"/>
      <c r="H20" s="50"/>
      <c r="I20" s="85" t="s">
        <v>20</v>
      </c>
      <c r="J20" s="52"/>
    </row>
    <row r="21" customFormat="false" ht="12.75" hidden="false" customHeight="false" outlineLevel="0" collapsed="false">
      <c r="A21" s="22"/>
      <c r="B21" s="25"/>
      <c r="C21" s="24"/>
      <c r="D21" s="53" t="s">
        <v>21</v>
      </c>
      <c r="E21" s="55" t="s">
        <v>38</v>
      </c>
      <c r="F21" s="55"/>
      <c r="G21" s="82"/>
      <c r="H21" s="50"/>
      <c r="I21" s="57"/>
      <c r="J21" s="58"/>
    </row>
    <row r="22" customFormat="false" ht="12.75" hidden="false" customHeight="false" outlineLevel="0" collapsed="false">
      <c r="A22" s="22"/>
      <c r="B22" s="25"/>
      <c r="C22" s="24"/>
      <c r="D22" s="86" t="n">
        <v>0.999</v>
      </c>
      <c r="E22" s="48"/>
      <c r="F22" s="60"/>
      <c r="G22" s="87" t="str">
        <f aca="false">IF(SQRT(D27^2+G27^2)&lt;ABS($D$13-$D$14),"Yes","No")</f>
        <v>No</v>
      </c>
      <c r="H22" s="50"/>
      <c r="I22" s="57"/>
      <c r="J22" s="58"/>
    </row>
    <row r="23" customFormat="false" ht="12.75" hidden="false" customHeight="false" outlineLevel="0" collapsed="false">
      <c r="A23" s="22"/>
      <c r="B23" s="25"/>
      <c r="C23" s="24"/>
      <c r="D23" s="88" t="n">
        <v>0.99</v>
      </c>
      <c r="E23" s="63"/>
      <c r="F23" s="64"/>
      <c r="G23" s="87" t="str">
        <f aca="false">IF(SQRT(D28^2+G28^2)&lt;ABS($D$13-$D$14),"Yes","No")</f>
        <v>No</v>
      </c>
      <c r="H23" s="50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88" t="n">
        <v>0.95</v>
      </c>
      <c r="E24" s="63"/>
      <c r="F24" s="64"/>
      <c r="G24" s="87" t="str">
        <f aca="false">IF(SQRT(D29^2+G29^2)&lt;ABS($D$13-$D$14),"Yes","No")</f>
        <v>Yes</v>
      </c>
      <c r="H24" s="50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88" t="n">
        <v>0.9</v>
      </c>
      <c r="E25" s="63"/>
      <c r="F25" s="64"/>
      <c r="G25" s="87" t="str">
        <f aca="false">IF(SQRT(D30^2+G30^2)&lt;ABS($D$13-$D$14),"Yes","No")</f>
        <v>Yes</v>
      </c>
      <c r="H25" s="50"/>
      <c r="I25" s="57"/>
      <c r="J25" s="58"/>
    </row>
    <row r="26" customFormat="false" ht="12.75" hidden="false" customHeight="false" outlineLevel="0" collapsed="false">
      <c r="A26" s="22"/>
      <c r="B26" s="25"/>
      <c r="C26" s="24"/>
      <c r="D26" s="89" t="n">
        <v>0.8</v>
      </c>
      <c r="E26" s="54"/>
      <c r="F26" s="66"/>
      <c r="G26" s="87" t="str">
        <f aca="false">IF(SQRT(D31^2+G31^2)&lt;ABS($D$13-$D$14),"Yes","No")</f>
        <v>Yes</v>
      </c>
      <c r="H26" s="50"/>
      <c r="I26" s="57"/>
      <c r="J26" s="58"/>
    </row>
    <row r="27" customFormat="false" ht="12.75" hidden="false" customHeight="false" outlineLevel="0" collapsed="false">
      <c r="A27" s="22"/>
      <c r="B27" s="25"/>
      <c r="C27" s="24"/>
      <c r="D27" s="90" t="n">
        <f aca="false">SQRT(($D$13*(1-$D$13)/$D$15)*(($D$17-$D$15)/$D$17))*TINV((1-D22),($D$15-1))</f>
        <v>0.106526305652738</v>
      </c>
      <c r="E27" s="91"/>
      <c r="F27" s="91"/>
      <c r="G27" s="92" t="n">
        <f aca="false">SQRT(($D$14*(1-$D$14)/$D$16)*(($D$18-$D$16)/$D$18))*TINV((1-D22),($D$16-1))</f>
        <v>0.102194155409158</v>
      </c>
      <c r="H27" s="50"/>
      <c r="I27" s="57"/>
      <c r="J27" s="58"/>
    </row>
    <row r="28" customFormat="false" ht="13.5" hidden="false" customHeight="false" outlineLevel="0" collapsed="false">
      <c r="A28" s="22"/>
      <c r="B28" s="25"/>
      <c r="C28" s="24"/>
      <c r="D28" s="90" t="n">
        <f aca="false">SQRT(($D$13*(1-$D$13)/$D$15)*(($D$17-$D$15)/$D$17))*TINV((1-D23),($D$15-1))</f>
        <v>0.0829873933347505</v>
      </c>
      <c r="E28" s="93"/>
      <c r="F28" s="93"/>
      <c r="G28" s="92" t="n">
        <f aca="false">SQRT(($D$14*(1-$D$14)/$D$16)*(($D$18-$D$16)/$D$18))*TINV((1-D23),($D$16-1))</f>
        <v>0.0796723105826389</v>
      </c>
      <c r="H28" s="50"/>
      <c r="I28" s="68"/>
      <c r="J28" s="69"/>
    </row>
    <row r="29" customFormat="false" ht="12.75" hidden="false" customHeight="false" outlineLevel="0" collapsed="false">
      <c r="A29" s="22"/>
      <c r="B29" s="25"/>
      <c r="C29" s="24"/>
      <c r="D29" s="90" t="n">
        <f aca="false">SQRT(($D$13*(1-$D$13)/$D$15)*(($D$17-$D$15)/$D$17))*TINV((1-D24),($D$15-1))</f>
        <v>0.0629433803730626</v>
      </c>
      <c r="E29" s="93"/>
      <c r="F29" s="93"/>
      <c r="G29" s="92" t="n">
        <f aca="false">SQRT(($D$14*(1-$D$14)/$D$16)*(($D$18-$D$16)/$D$18))*TINV((1-D24),($D$16-1))</f>
        <v>0.0604590844789213</v>
      </c>
      <c r="H29" s="24"/>
      <c r="I29" s="24"/>
      <c r="J29" s="46"/>
    </row>
    <row r="30" customFormat="false" ht="12.75" hidden="false" customHeight="false" outlineLevel="0" collapsed="false">
      <c r="A30" s="71" t="s">
        <v>39</v>
      </c>
      <c r="B30" s="25"/>
      <c r="C30" s="24"/>
      <c r="D30" s="90" t="n">
        <f aca="false">SQRT(($D$13*(1-$D$13)/$D$15)*(($D$17-$D$15)/$D$17))*TINV((1-D25),($D$15-1))</f>
        <v>0.052754996428645</v>
      </c>
      <c r="E30" s="93"/>
      <c r="F30" s="93"/>
      <c r="G30" s="92" t="n">
        <f aca="false">SQRT(($D$14*(1-$D$14)/$D$16)*(($D$18-$D$16)/$D$18))*TINV((1-D25),($D$16-1))</f>
        <v>0.0506830546240969</v>
      </c>
      <c r="H30" s="24"/>
      <c r="I30" s="24"/>
      <c r="J30" s="46"/>
    </row>
    <row r="31" customFormat="false" ht="9.75" hidden="false" customHeight="true" outlineLevel="0" collapsed="false">
      <c r="A31" s="71" t="s">
        <v>40</v>
      </c>
      <c r="B31" s="25"/>
      <c r="C31" s="24"/>
      <c r="D31" s="90" t="n">
        <f aca="false">SQRT(($D$13*(1-$D$13)/$D$15)*(($D$17-$D$15)/$D$17))*TINV((1-D26),($D$15-1))</f>
        <v>0.0410528641502904</v>
      </c>
      <c r="E31" s="93"/>
      <c r="F31" s="93"/>
      <c r="G31" s="92" t="n">
        <f aca="false">SQRT(($D$14*(1-$D$14)/$D$16)*(($D$18-$D$16)/$D$18))*TINV((1-D26),($D$16-1))</f>
        <v>0.0394479632083182</v>
      </c>
      <c r="H31" s="24"/>
      <c r="I31" s="24"/>
      <c r="J31" s="46"/>
    </row>
    <row r="32" customFormat="false" ht="12.75" hidden="false" customHeight="false" outlineLevel="0" collapsed="false">
      <c r="A32" s="71" t="s">
        <v>25</v>
      </c>
      <c r="B32" s="25"/>
      <c r="C32" s="24"/>
      <c r="D32" s="24"/>
      <c r="E32" s="24"/>
      <c r="F32" s="24"/>
      <c r="G32" s="25"/>
      <c r="H32" s="24"/>
      <c r="I32" s="24"/>
      <c r="J32" s="46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3"/>
      <c r="H33" s="74"/>
      <c r="I33" s="74"/>
      <c r="J33" s="75"/>
    </row>
    <row r="34" customFormat="false" ht="12.75" hidden="false" customHeight="false" outlineLevel="0" collapsed="false">
      <c r="A34" s="76" t="s">
        <v>26</v>
      </c>
      <c r="B34" s="94"/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14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56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77" width="9.14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41</v>
      </c>
    </row>
    <row r="8" customFormat="false" ht="6" hidden="false" customHeight="true" outlineLevel="0" collapsed="false">
      <c r="I8" s="15"/>
      <c r="J8" s="15"/>
      <c r="K8" s="78"/>
      <c r="L8" s="15"/>
      <c r="M8" s="15"/>
      <c r="N8" s="15"/>
    </row>
    <row r="9" customFormat="false" ht="7.5" hidden="false" customHeight="tru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  <c r="K9" s="78"/>
      <c r="L9" s="15"/>
      <c r="M9" s="15"/>
      <c r="N9" s="15"/>
    </row>
    <row r="10" customFormat="false" ht="15" hidden="false" customHeight="false" outlineLevel="0" collapsed="false">
      <c r="A10" s="22"/>
      <c r="B10" s="23" t="s">
        <v>28</v>
      </c>
      <c r="C10" s="24"/>
      <c r="D10" s="24"/>
      <c r="E10" s="24"/>
      <c r="F10" s="24"/>
      <c r="G10" s="25"/>
      <c r="H10" s="26"/>
      <c r="I10" s="27"/>
      <c r="J10" s="28"/>
      <c r="K10" s="78"/>
      <c r="L10" s="15"/>
      <c r="M10" s="15"/>
      <c r="N10" s="15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  <c r="K11" s="78"/>
      <c r="L11" s="15"/>
      <c r="M11" s="15"/>
      <c r="N11" s="15"/>
    </row>
    <row r="12" customFormat="false" ht="12.75" hidden="false" customHeight="false" outlineLevel="0" collapsed="false">
      <c r="A12" s="22"/>
      <c r="B12" s="25"/>
      <c r="C12" s="24"/>
      <c r="D12" s="24"/>
      <c r="E12" s="24"/>
      <c r="F12" s="24"/>
      <c r="G12" s="25"/>
      <c r="H12" s="24"/>
      <c r="I12" s="27"/>
      <c r="J12" s="28"/>
      <c r="K12" s="78"/>
      <c r="L12" s="15"/>
      <c r="M12" s="15"/>
      <c r="N12" s="15"/>
    </row>
    <row r="13" customFormat="false" ht="12.75" hidden="false" customHeight="false" outlineLevel="0" collapsed="false">
      <c r="A13" s="22"/>
      <c r="B13" s="29"/>
      <c r="C13" s="34" t="s">
        <v>42</v>
      </c>
      <c r="D13" s="95" t="n">
        <v>52.5</v>
      </c>
      <c r="E13" s="30"/>
      <c r="F13" s="30"/>
      <c r="G13" s="31"/>
      <c r="H13" s="30"/>
      <c r="I13" s="27"/>
      <c r="J13" s="28"/>
      <c r="K13" s="78"/>
      <c r="L13" s="15"/>
      <c r="M13" s="15"/>
      <c r="N13" s="15"/>
    </row>
    <row r="14" s="33" customFormat="true" ht="12.75" hidden="false" customHeight="false" outlineLevel="0" collapsed="false">
      <c r="A14" s="32"/>
      <c r="C14" s="34" t="s">
        <v>43</v>
      </c>
      <c r="D14" s="95" t="n">
        <v>51.6</v>
      </c>
      <c r="E14" s="24"/>
      <c r="F14" s="24"/>
      <c r="G14" s="25"/>
      <c r="H14" s="36"/>
      <c r="J14" s="37"/>
    </row>
    <row r="15" customFormat="false" ht="12.75" hidden="false" customHeight="false" outlineLevel="0" collapsed="false">
      <c r="A15" s="22"/>
      <c r="B15" s="29"/>
      <c r="C15" s="96" t="s">
        <v>44</v>
      </c>
      <c r="D15" s="97" t="n">
        <v>3.9</v>
      </c>
      <c r="E15" s="30"/>
      <c r="F15" s="30"/>
      <c r="G15" s="31"/>
      <c r="H15" s="30"/>
      <c r="I15" s="27"/>
      <c r="J15" s="28"/>
      <c r="K15" s="78"/>
      <c r="L15" s="15"/>
      <c r="M15" s="15"/>
      <c r="N15" s="15"/>
    </row>
    <row r="16" s="33" customFormat="true" ht="12.75" hidden="false" customHeight="false" outlineLevel="0" collapsed="false">
      <c r="A16" s="32"/>
      <c r="C16" s="96" t="s">
        <v>45</v>
      </c>
      <c r="D16" s="97" t="n">
        <v>4.1</v>
      </c>
      <c r="E16" s="24"/>
      <c r="F16" s="24"/>
      <c r="G16" s="25"/>
      <c r="H16" s="36"/>
      <c r="J16" s="37"/>
    </row>
    <row r="17" s="33" customFormat="true" ht="12.75" hidden="false" customHeight="false" outlineLevel="0" collapsed="false">
      <c r="A17" s="32"/>
      <c r="C17" s="40" t="s">
        <v>33</v>
      </c>
      <c r="D17" s="41" t="n">
        <v>100</v>
      </c>
      <c r="E17" s="24"/>
      <c r="F17" s="24"/>
      <c r="G17" s="25"/>
      <c r="H17" s="36"/>
      <c r="J17" s="37"/>
    </row>
    <row r="18" s="33" customFormat="true" ht="12.75" hidden="false" customHeight="false" outlineLevel="0" collapsed="false">
      <c r="A18" s="32"/>
      <c r="B18" s="39"/>
      <c r="C18" s="40" t="s">
        <v>34</v>
      </c>
      <c r="D18" s="41" t="n">
        <v>100</v>
      </c>
      <c r="E18" s="24"/>
      <c r="F18" s="24"/>
      <c r="G18" s="25"/>
      <c r="J18" s="37"/>
    </row>
    <row r="19" s="33" customFormat="true" ht="12.75" hidden="false" customHeight="false" outlineLevel="0" collapsed="false">
      <c r="A19" s="32"/>
      <c r="B19" s="39"/>
      <c r="C19" s="44" t="s">
        <v>35</v>
      </c>
      <c r="D19" s="45" t="n">
        <v>10000000</v>
      </c>
      <c r="E19" s="24"/>
      <c r="F19" s="24"/>
      <c r="G19" s="25"/>
      <c r="H19" s="36"/>
      <c r="J19" s="37"/>
    </row>
    <row r="20" customFormat="false" ht="12.75" hidden="false" customHeight="false" outlineLevel="0" collapsed="false">
      <c r="A20" s="22"/>
      <c r="B20" s="43"/>
      <c r="C20" s="44" t="s">
        <v>36</v>
      </c>
      <c r="D20" s="45" t="n">
        <v>10000000</v>
      </c>
      <c r="E20" s="24"/>
      <c r="F20" s="24"/>
      <c r="G20" s="25"/>
      <c r="H20" s="24"/>
      <c r="I20" s="24"/>
      <c r="J20" s="46"/>
    </row>
    <row r="21" customFormat="false" ht="13.5" hidden="false" customHeight="false" outlineLevel="0" collapsed="false">
      <c r="A21" s="22"/>
      <c r="B21" s="25"/>
      <c r="C21" s="24"/>
      <c r="D21" s="38"/>
      <c r="E21" s="24"/>
      <c r="F21" s="24"/>
      <c r="G21" s="25"/>
      <c r="H21" s="24"/>
      <c r="I21" s="24"/>
      <c r="J21" s="46"/>
    </row>
    <row r="22" customFormat="false" ht="13.5" hidden="false" customHeight="false" outlineLevel="0" collapsed="false">
      <c r="A22" s="22"/>
      <c r="B22" s="25"/>
      <c r="C22" s="24"/>
      <c r="D22" s="47" t="s">
        <v>18</v>
      </c>
      <c r="E22" s="49" t="s">
        <v>37</v>
      </c>
      <c r="F22" s="49"/>
      <c r="G22" s="81"/>
      <c r="H22" s="50"/>
      <c r="I22" s="85" t="s">
        <v>20</v>
      </c>
      <c r="J22" s="52"/>
    </row>
    <row r="23" customFormat="false" ht="12.75" hidden="false" customHeight="false" outlineLevel="0" collapsed="false">
      <c r="A23" s="22"/>
      <c r="B23" s="25"/>
      <c r="C23" s="24"/>
      <c r="D23" s="53" t="s">
        <v>21</v>
      </c>
      <c r="E23" s="55" t="s">
        <v>38</v>
      </c>
      <c r="F23" s="55"/>
      <c r="G23" s="82"/>
      <c r="H23" s="50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86" t="n">
        <v>0.999</v>
      </c>
      <c r="E24" s="48"/>
      <c r="F24" s="60"/>
      <c r="G24" s="87" t="str">
        <f aca="false">IF(SQRT(D29^2+G29^2)&lt;ABS($D$13-$D$14),"Yes","No")</f>
        <v>No</v>
      </c>
      <c r="H24" s="50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88" t="n">
        <v>0.99</v>
      </c>
      <c r="E25" s="63"/>
      <c r="F25" s="64"/>
      <c r="G25" s="87" t="str">
        <f aca="false">IF(SQRT(D30^2+G30^2)&lt;ABS($D$13-$D$14),"Yes","No")</f>
        <v>No</v>
      </c>
      <c r="H25" s="50"/>
      <c r="I25" s="57"/>
      <c r="J25" s="58"/>
    </row>
    <row r="26" customFormat="false" ht="12.75" hidden="false" customHeight="false" outlineLevel="0" collapsed="false">
      <c r="A26" s="22"/>
      <c r="B26" s="25"/>
      <c r="C26" s="24"/>
      <c r="D26" s="88" t="n">
        <v>0.95</v>
      </c>
      <c r="E26" s="63"/>
      <c r="F26" s="64"/>
      <c r="G26" s="87" t="str">
        <f aca="false">IF(SQRT(D31^2+G31^2)&lt;ABS($D$13-$D$14),"Yes","No")</f>
        <v>No</v>
      </c>
      <c r="H26" s="50"/>
      <c r="I26" s="57"/>
      <c r="J26" s="58"/>
    </row>
    <row r="27" customFormat="false" ht="12.75" hidden="false" customHeight="false" outlineLevel="0" collapsed="false">
      <c r="A27" s="22"/>
      <c r="B27" s="25"/>
      <c r="C27" s="24"/>
      <c r="D27" s="88" t="n">
        <v>0.9</v>
      </c>
      <c r="E27" s="63"/>
      <c r="F27" s="64"/>
      <c r="G27" s="87" t="str">
        <f aca="false">IF(SQRT(D32^2+G32^2)&lt;ABS($D$13-$D$14),"Yes","No")</f>
        <v>No</v>
      </c>
      <c r="H27" s="50"/>
      <c r="I27" s="57"/>
      <c r="J27" s="58"/>
    </row>
    <row r="28" customFormat="false" ht="12.75" hidden="false" customHeight="false" outlineLevel="0" collapsed="false">
      <c r="A28" s="22"/>
      <c r="B28" s="25"/>
      <c r="C28" s="24"/>
      <c r="D28" s="89" t="n">
        <v>0.8</v>
      </c>
      <c r="E28" s="54"/>
      <c r="F28" s="66"/>
      <c r="G28" s="87" t="str">
        <f aca="false">IF(SQRT(D33^2+G33^2)&lt;ABS($D$13-$D$14),"Yes","No")</f>
        <v>Yes</v>
      </c>
      <c r="H28" s="50"/>
      <c r="I28" s="57"/>
      <c r="J28" s="58"/>
    </row>
    <row r="29" customFormat="false" ht="12.75" hidden="false" customHeight="false" outlineLevel="0" collapsed="false">
      <c r="A29" s="22"/>
      <c r="B29" s="25"/>
      <c r="C29" s="24"/>
      <c r="D29" s="98" t="n">
        <f aca="false">$D$15/SQRT($D$17)*SQRT(($D$19-$D$17)/$D$19)*TINV((1-D24),$D$17)</f>
        <v>1.32228499987946</v>
      </c>
      <c r="E29" s="99"/>
      <c r="F29" s="99"/>
      <c r="G29" s="100" t="n">
        <f aca="false">$D$16/SQRT($D$18)*SQRT(($D$20-$D$18)/$D$20)*TINV((1-D24),$D$18)</f>
        <v>1.39009448705277</v>
      </c>
      <c r="H29" s="50"/>
      <c r="I29" s="57"/>
      <c r="J29" s="58"/>
    </row>
    <row r="30" customFormat="false" ht="7.5" hidden="false" customHeight="true" outlineLevel="0" collapsed="false">
      <c r="A30" s="22"/>
      <c r="B30" s="25"/>
      <c r="C30" s="24"/>
      <c r="D30" s="98" t="n">
        <f aca="false">$D$15/SQRT($D$17)*SQRT(($D$19-$D$17)/$D$19)*TINV((1-D25),$D$17)</f>
        <v>1.02409218286151</v>
      </c>
      <c r="E30" s="99"/>
      <c r="F30" s="99"/>
      <c r="G30" s="100" t="n">
        <f aca="false">$D$16/SQRT($D$18)*SQRT(($D$20-$D$18)/$D$20)*TINV((1-D25),$D$18)</f>
        <v>1.07660973070056</v>
      </c>
      <c r="H30" s="50"/>
      <c r="I30" s="68"/>
      <c r="J30" s="69"/>
    </row>
    <row r="31" customFormat="false" ht="12.75" hidden="false" customHeight="false" outlineLevel="0" collapsed="false">
      <c r="A31" s="22"/>
      <c r="B31" s="25"/>
      <c r="C31" s="24"/>
      <c r="D31" s="98" t="n">
        <f aca="false">$D$15/SQRT($D$17)*SQRT(($D$19-$D$17)/$D$19)*TINV((1-D26),$D$17)</f>
        <v>0.773745023470054</v>
      </c>
      <c r="E31" s="99"/>
      <c r="F31" s="99"/>
      <c r="G31" s="100" t="n">
        <f aca="false">$D$16/SQRT($D$18)*SQRT(($D$20-$D$18)/$D$20)*TINV((1-D26),$D$18)</f>
        <v>0.813424255442877</v>
      </c>
      <c r="H31" s="24"/>
      <c r="I31" s="24"/>
      <c r="J31" s="46"/>
    </row>
    <row r="32" customFormat="false" ht="12.75" hidden="false" customHeight="false" outlineLevel="0" collapsed="false">
      <c r="A32" s="71" t="s">
        <v>39</v>
      </c>
      <c r="B32" s="25"/>
      <c r="C32" s="24"/>
      <c r="D32" s="98" t="n">
        <f aca="false">$D$15/SQRT($D$17)*SQRT(($D$19-$D$17)/$D$19)*TINV((1-D27),$D$17)</f>
        <v>0.647488149708253</v>
      </c>
      <c r="E32" s="99"/>
      <c r="F32" s="99"/>
      <c r="G32" s="100" t="n">
        <f aca="false">$D$16/SQRT($D$18)*SQRT(($D$20-$D$18)/$D$20)*TINV((1-D27),$D$18)</f>
        <v>0.680692670206112</v>
      </c>
      <c r="H32" s="24"/>
      <c r="I32" s="24"/>
      <c r="J32" s="46"/>
    </row>
    <row r="33" customFormat="false" ht="10.5" hidden="false" customHeight="true" outlineLevel="0" collapsed="false">
      <c r="A33" s="71" t="s">
        <v>40</v>
      </c>
      <c r="B33" s="25"/>
      <c r="C33" s="24"/>
      <c r="D33" s="98" t="n">
        <f aca="false">$D$15/SQRT($D$17)*SQRT(($D$19-$D$17)/$D$19)*TINV((1-D28),$D$17)</f>
        <v>0.503126641273067</v>
      </c>
      <c r="E33" s="99"/>
      <c r="F33" s="99"/>
      <c r="G33" s="100" t="n">
        <f aca="false">$D$16/SQRT($D$18)*SQRT(($D$20-$D$18)/$D$20)*TINV((1-D28),$D$18)</f>
        <v>0.528928007492199</v>
      </c>
      <c r="H33" s="24"/>
      <c r="I33" s="24"/>
      <c r="J33" s="46"/>
    </row>
    <row r="34" customFormat="false" ht="12.75" hidden="false" customHeight="false" outlineLevel="0" collapsed="false">
      <c r="A34" s="71" t="s">
        <v>25</v>
      </c>
      <c r="B34" s="25"/>
      <c r="C34" s="24"/>
      <c r="D34" s="101"/>
      <c r="E34" s="102"/>
      <c r="F34" s="102"/>
      <c r="G34" s="103"/>
      <c r="H34" s="24"/>
      <c r="I34" s="24"/>
      <c r="J34" s="46"/>
    </row>
    <row r="35" customFormat="false" ht="13.5" hidden="false" customHeight="false" outlineLevel="0" collapsed="false">
      <c r="A35" s="104"/>
      <c r="B35" s="73"/>
      <c r="C35" s="74"/>
      <c r="D35" s="74"/>
      <c r="E35" s="74"/>
      <c r="F35" s="74"/>
      <c r="G35" s="73"/>
      <c r="H35" s="74"/>
      <c r="I35" s="74"/>
      <c r="J35" s="75"/>
    </row>
    <row r="36" customFormat="false" ht="12.75" hidden="false" customHeight="false" outlineLevel="0" collapsed="false">
      <c r="A36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7.99"/>
    <col collapsed="false" customWidth="true" hidden="false" outlineLevel="0" max="3" min="3" style="0" width="21.13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0" min="10" style="0" width="14.41"/>
    <col collapsed="false" customWidth="true" hidden="false" outlineLevel="0" max="11" min="11" style="77" width="9.14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46</v>
      </c>
    </row>
    <row r="8" customFormat="false" ht="6" hidden="false" customHeight="true" outlineLevel="0" collapsed="false">
      <c r="I8" s="15"/>
      <c r="J8" s="15"/>
      <c r="K8" s="78"/>
      <c r="L8" s="15"/>
      <c r="M8" s="15"/>
      <c r="N8" s="15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</row>
    <row r="10" customFormat="false" ht="15" hidden="false" customHeight="false" outlineLevel="0" collapsed="false">
      <c r="A10" s="22"/>
      <c r="C10" s="79" t="s">
        <v>14</v>
      </c>
      <c r="D10" s="24"/>
      <c r="E10" s="24"/>
      <c r="F10" s="24"/>
      <c r="G10" s="25"/>
      <c r="H10" s="26"/>
      <c r="I10" s="27"/>
      <c r="J10" s="28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</row>
    <row r="12" customFormat="false" ht="12.75" hidden="false" customHeight="false" outlineLevel="0" collapsed="false">
      <c r="A12" s="22"/>
      <c r="B12" s="25"/>
      <c r="C12" s="24"/>
      <c r="D12" s="91" t="n">
        <f aca="false">(1-D14)*D14</f>
        <v>0.25</v>
      </c>
      <c r="E12" s="24"/>
      <c r="F12" s="24"/>
      <c r="G12" s="25"/>
      <c r="H12" s="24"/>
      <c r="I12" s="27"/>
      <c r="J12" s="28"/>
    </row>
    <row r="13" customFormat="false" ht="12.75" hidden="false" customHeight="false" outlineLevel="0" collapsed="false">
      <c r="A13" s="22"/>
      <c r="B13" s="29"/>
      <c r="C13" s="30"/>
      <c r="D13" s="105" t="n">
        <f aca="false">NORMSINV(1-((1-D16)/2))</f>
        <v>1.95996398454005</v>
      </c>
      <c r="E13" s="30"/>
      <c r="F13" s="30"/>
      <c r="G13" s="31"/>
      <c r="H13" s="30"/>
      <c r="I13" s="27"/>
      <c r="J13" s="28"/>
    </row>
    <row r="14" customFormat="false" ht="13.5" hidden="false" customHeight="true" outlineLevel="0" collapsed="false">
      <c r="A14" s="32"/>
      <c r="B14" s="33"/>
      <c r="C14" s="34" t="s">
        <v>15</v>
      </c>
      <c r="D14" s="35" t="n">
        <v>0.5</v>
      </c>
      <c r="E14" s="24"/>
      <c r="F14" s="24"/>
      <c r="G14" s="25"/>
      <c r="H14" s="36"/>
      <c r="I14" s="33"/>
      <c r="J14" s="37"/>
    </row>
    <row r="15" customFormat="false" ht="25.5" hidden="false" customHeight="false" outlineLevel="0" collapsed="false">
      <c r="A15" s="32"/>
      <c r="B15" s="33"/>
      <c r="C15" s="106" t="s">
        <v>47</v>
      </c>
      <c r="D15" s="107" t="n">
        <v>0.04</v>
      </c>
      <c r="E15" s="24"/>
      <c r="F15" s="24"/>
      <c r="G15" s="25"/>
      <c r="H15" s="36"/>
      <c r="I15" s="33"/>
      <c r="J15" s="37"/>
    </row>
    <row r="16" customFormat="false" ht="13.5" hidden="false" customHeight="true" outlineLevel="0" collapsed="false">
      <c r="A16" s="32"/>
      <c r="B16" s="39"/>
      <c r="C16" s="108" t="s">
        <v>48</v>
      </c>
      <c r="D16" s="109" t="n">
        <v>0.95</v>
      </c>
      <c r="E16" s="24"/>
      <c r="F16" s="24"/>
      <c r="G16" s="25"/>
      <c r="H16" s="33"/>
      <c r="I16" s="33"/>
      <c r="J16" s="37"/>
    </row>
    <row r="17" customFormat="false" ht="13.5" hidden="false" customHeight="true" outlineLevel="0" collapsed="false">
      <c r="A17" s="32"/>
      <c r="B17" s="39"/>
      <c r="C17" s="44" t="s">
        <v>17</v>
      </c>
      <c r="D17" s="45" t="n">
        <v>10000000</v>
      </c>
      <c r="E17" s="24"/>
      <c r="F17" s="24"/>
      <c r="G17" s="25"/>
      <c r="H17" s="36"/>
      <c r="I17" s="33"/>
      <c r="J17" s="37"/>
    </row>
    <row r="18" customFormat="false" ht="13.5" hidden="false" customHeight="true" outlineLevel="0" collapsed="false">
      <c r="A18" s="22"/>
      <c r="B18" s="43"/>
      <c r="C18" s="110" t="s">
        <v>49</v>
      </c>
      <c r="D18" s="111" t="n">
        <v>0.5</v>
      </c>
      <c r="E18" s="24"/>
      <c r="F18" s="24"/>
      <c r="G18" s="25"/>
      <c r="H18" s="24"/>
      <c r="I18" s="24"/>
      <c r="J18" s="46"/>
    </row>
    <row r="19" customFormat="false" ht="12.75" hidden="false" customHeight="false" outlineLevel="0" collapsed="false">
      <c r="A19" s="22"/>
      <c r="B19" s="25"/>
      <c r="C19" s="24"/>
      <c r="D19" s="112" t="n">
        <f aca="false">(1/((D15^2/($D$12*$D$13^2))+(1/D17)))/D18</f>
        <v>1200.38383107541</v>
      </c>
      <c r="E19" s="24"/>
      <c r="F19" s="24"/>
      <c r="G19" s="25"/>
      <c r="H19" s="24"/>
      <c r="I19" s="24"/>
      <c r="J19" s="46"/>
    </row>
    <row r="20" customFormat="false" ht="12.75" hidden="false" customHeight="false" outlineLevel="0" collapsed="false">
      <c r="A20" s="22"/>
      <c r="B20" s="25"/>
      <c r="C20" s="113" t="n">
        <f aca="false">TINV(1-D16,D19-1)</f>
        <v>1.96194449083946</v>
      </c>
      <c r="D20" s="114" t="s">
        <v>50</v>
      </c>
      <c r="E20" s="115"/>
      <c r="F20" s="116"/>
      <c r="G20" s="116"/>
      <c r="H20" s="117"/>
      <c r="I20" s="118"/>
      <c r="J20" s="58"/>
    </row>
    <row r="21" customFormat="false" ht="13.5" hidden="false" customHeight="false" outlineLevel="0" collapsed="false">
      <c r="A21" s="22"/>
      <c r="B21" s="25"/>
      <c r="C21" s="24"/>
      <c r="D21" s="119" t="n">
        <f aca="false">(1/((D15^2/($D$12*$C$20^2))+(1/D17)))</f>
        <v>601.405420404078</v>
      </c>
      <c r="E21" s="115"/>
      <c r="F21" s="116"/>
      <c r="G21" s="120"/>
      <c r="H21" s="117"/>
      <c r="I21" s="50"/>
      <c r="J21" s="58"/>
    </row>
    <row r="22" customFormat="false" ht="13.5" hidden="false" customHeight="false" outlineLevel="0" collapsed="false">
      <c r="A22" s="22"/>
      <c r="B22" s="25"/>
      <c r="C22" s="24"/>
      <c r="D22" s="121" t="s">
        <v>51</v>
      </c>
      <c r="E22" s="115"/>
      <c r="F22" s="122"/>
      <c r="G22" s="123"/>
      <c r="H22" s="117"/>
      <c r="I22" s="51" t="s">
        <v>20</v>
      </c>
      <c r="J22" s="52"/>
    </row>
    <row r="23" customFormat="false" ht="12.75" hidden="false" customHeight="false" outlineLevel="0" collapsed="false">
      <c r="A23" s="22"/>
      <c r="B23" s="25"/>
      <c r="D23" s="124" t="s">
        <v>52</v>
      </c>
      <c r="E23" s="115"/>
      <c r="F23" s="125"/>
      <c r="G23" s="123"/>
      <c r="H23" s="117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126" t="n">
        <f aca="false">D21/D18</f>
        <v>1202.81084080816</v>
      </c>
      <c r="E24" s="115"/>
      <c r="F24" s="125"/>
      <c r="G24" s="123"/>
      <c r="H24" s="117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127" t="s">
        <v>53</v>
      </c>
      <c r="E25" s="24"/>
      <c r="F25" s="24"/>
      <c r="G25" s="25"/>
      <c r="H25" s="50"/>
      <c r="I25" s="57"/>
      <c r="J25" s="58"/>
    </row>
    <row r="26" customFormat="false" ht="12.75" hidden="false" customHeight="false" outlineLevel="0" collapsed="false">
      <c r="A26" s="22"/>
      <c r="B26" s="25"/>
      <c r="C26" s="24"/>
      <c r="D26" s="128" t="str">
        <f aca="false">IF($D$24&gt;$D$17,"Sample larger than target group.","")</f>
        <v/>
      </c>
      <c r="E26" s="24"/>
      <c r="F26" s="24"/>
      <c r="G26" s="25"/>
      <c r="H26" s="50"/>
      <c r="I26" s="57"/>
      <c r="J26" s="58"/>
    </row>
    <row r="27" customFormat="false" ht="12.75" hidden="false" customHeight="false" outlineLevel="0" collapsed="false">
      <c r="A27" s="22"/>
      <c r="B27" s="25"/>
      <c r="C27" s="24"/>
      <c r="D27" s="128" t="str">
        <f aca="false">IF($D$24&gt;$D$17,"Response rate must be:","")</f>
        <v/>
      </c>
      <c r="E27" s="24"/>
      <c r="F27" s="24"/>
      <c r="G27" s="25"/>
      <c r="H27" s="50"/>
      <c r="I27" s="57"/>
      <c r="J27" s="58"/>
    </row>
    <row r="28" customFormat="false" ht="13.5" hidden="false" customHeight="false" outlineLevel="0" collapsed="false">
      <c r="A28" s="22"/>
      <c r="B28" s="25"/>
      <c r="C28" s="24"/>
      <c r="D28" s="129" t="str">
        <f aca="false">IF($D$24&gt;$D$17,D21/D17,"")</f>
        <v/>
      </c>
      <c r="E28" s="24"/>
      <c r="F28" s="24"/>
      <c r="G28" s="25"/>
      <c r="H28" s="50"/>
      <c r="I28" s="68"/>
      <c r="J28" s="69"/>
    </row>
    <row r="29" customFormat="false" ht="10.5" hidden="false" customHeight="true" outlineLevel="0" collapsed="false">
      <c r="A29" s="22"/>
      <c r="C29" s="24"/>
      <c r="D29" s="24"/>
      <c r="E29" s="24"/>
      <c r="F29" s="24"/>
      <c r="G29" s="25"/>
      <c r="H29" s="24"/>
      <c r="I29" s="24"/>
      <c r="J29" s="46"/>
    </row>
    <row r="30" customFormat="false" ht="12.75" hidden="false" customHeight="false" outlineLevel="0" collapsed="false">
      <c r="A30" s="71"/>
      <c r="C30" s="24"/>
      <c r="D30" s="24"/>
      <c r="E30" s="24"/>
      <c r="F30" s="24"/>
      <c r="G30" s="25"/>
      <c r="H30" s="24"/>
      <c r="I30" s="24"/>
      <c r="J30" s="46"/>
    </row>
    <row r="31" customFormat="false" ht="12.75" hidden="false" customHeight="false" outlineLevel="0" collapsed="false">
      <c r="A31" s="71" t="s">
        <v>24</v>
      </c>
      <c r="B31" s="84"/>
      <c r="C31" s="24"/>
      <c r="D31" s="24"/>
      <c r="E31" s="24"/>
      <c r="F31" s="24"/>
      <c r="G31" s="25"/>
      <c r="H31" s="24"/>
      <c r="I31" s="24"/>
      <c r="J31" s="46"/>
    </row>
    <row r="32" customFormat="false" ht="12.75" hidden="false" customHeight="false" outlineLevel="0" collapsed="false">
      <c r="A32" s="71" t="s">
        <v>25</v>
      </c>
      <c r="B32" s="25"/>
      <c r="C32" s="24"/>
      <c r="D32" s="24"/>
      <c r="E32" s="24"/>
      <c r="F32" s="24"/>
      <c r="G32" s="25"/>
      <c r="H32" s="24"/>
      <c r="I32" s="24"/>
      <c r="J32" s="46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3"/>
      <c r="H33" s="74"/>
      <c r="I33" s="74"/>
      <c r="J33" s="75"/>
    </row>
    <row r="34" customFormat="false" ht="12.75" hidden="false" customHeight="false" outlineLevel="0" collapsed="false">
      <c r="A34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1" width="8.7"/>
    <col collapsed="false" customWidth="true" hidden="false" outlineLevel="0" max="3" min="3" style="0" width="20.85"/>
    <col collapsed="false" customWidth="true" hidden="false" outlineLevel="0" max="4" min="4" style="0" width="12.28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11" width="8.85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0" min="10" style="0" width="14.41"/>
    <col collapsed="false" customWidth="true" hidden="false" outlineLevel="0" max="11" min="11" style="77" width="9.14"/>
  </cols>
  <sheetData>
    <row r="1" customFormat="false" ht="12.75" hidden="false" customHeight="false" outlineLevel="0" collapsed="false">
      <c r="A1" s="6" t="s">
        <v>12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5.75" hidden="false" customHeight="false" outlineLevel="0" collapsed="false">
      <c r="D5" s="12" t="s">
        <v>11</v>
      </c>
      <c r="E5" s="13"/>
    </row>
    <row r="6" customFormat="false" ht="9" hidden="false" customHeight="true" outlineLevel="0" collapsed="false"/>
    <row r="7" customFormat="false" ht="15.75" hidden="false" customHeight="false" outlineLevel="0" collapsed="false">
      <c r="B7" s="14" t="s">
        <v>54</v>
      </c>
    </row>
    <row r="8" customFormat="false" ht="6" hidden="false" customHeight="true" outlineLevel="0" collapsed="false">
      <c r="I8" s="15"/>
      <c r="J8" s="15"/>
      <c r="K8" s="78"/>
      <c r="L8" s="15"/>
      <c r="M8" s="15"/>
      <c r="N8" s="15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7"/>
      <c r="H9" s="19"/>
      <c r="I9" s="20"/>
      <c r="J9" s="21"/>
    </row>
    <row r="10" customFormat="false" ht="15" hidden="false" customHeight="false" outlineLevel="0" collapsed="false">
      <c r="A10" s="22"/>
      <c r="B10" s="79" t="s">
        <v>28</v>
      </c>
      <c r="C10" s="24"/>
      <c r="D10" s="24"/>
      <c r="E10" s="24"/>
      <c r="F10" s="24"/>
      <c r="G10" s="25"/>
      <c r="H10" s="26"/>
      <c r="I10" s="27"/>
      <c r="J10" s="28"/>
    </row>
    <row r="11" customFormat="false" ht="12.75" hidden="false" customHeight="false" outlineLevel="0" collapsed="false">
      <c r="A11" s="22"/>
      <c r="B11" s="25"/>
      <c r="C11" s="24"/>
      <c r="D11" s="24"/>
      <c r="E11" s="24"/>
      <c r="F11" s="24"/>
      <c r="G11" s="25"/>
      <c r="H11" s="24"/>
      <c r="I11" s="27"/>
      <c r="J11" s="28"/>
    </row>
    <row r="12" customFormat="false" ht="12.75" hidden="false" customHeight="false" outlineLevel="0" collapsed="false">
      <c r="A12" s="22"/>
      <c r="B12" s="25"/>
      <c r="C12" s="24"/>
      <c r="D12" s="24"/>
      <c r="E12" s="24"/>
      <c r="F12" s="24"/>
      <c r="G12" s="25"/>
      <c r="H12" s="24"/>
      <c r="I12" s="27"/>
      <c r="J12" s="28"/>
    </row>
    <row r="13" customFormat="false" ht="12.75" hidden="false" customHeight="false" outlineLevel="0" collapsed="false">
      <c r="A13" s="22"/>
      <c r="B13" s="29"/>
      <c r="C13" s="30"/>
      <c r="D13" s="105" t="n">
        <f aca="false">NORMSINV(1-((1-D16)/2))</f>
        <v>1.95996398454005</v>
      </c>
      <c r="E13" s="30"/>
      <c r="F13" s="30"/>
      <c r="G13" s="31"/>
      <c r="H13" s="30"/>
      <c r="I13" s="27"/>
      <c r="J13" s="28"/>
    </row>
    <row r="14" customFormat="false" ht="13.5" hidden="false" customHeight="true" outlineLevel="0" collapsed="false">
      <c r="A14" s="32"/>
      <c r="B14" s="33"/>
      <c r="C14" s="34" t="s">
        <v>29</v>
      </c>
      <c r="D14" s="80" t="n">
        <v>25</v>
      </c>
      <c r="E14" s="24"/>
      <c r="F14" s="24"/>
      <c r="G14" s="25"/>
      <c r="H14" s="36"/>
      <c r="I14" s="33"/>
      <c r="J14" s="37"/>
    </row>
    <row r="15" customFormat="false" ht="25.5" hidden="false" customHeight="false" outlineLevel="0" collapsed="false">
      <c r="A15" s="32"/>
      <c r="B15" s="33"/>
      <c r="C15" s="106" t="s">
        <v>47</v>
      </c>
      <c r="D15" s="130" t="n">
        <v>4</v>
      </c>
      <c r="E15" s="24"/>
      <c r="F15" s="24"/>
      <c r="G15" s="25"/>
      <c r="H15" s="36"/>
      <c r="I15" s="33"/>
      <c r="J15" s="37"/>
    </row>
    <row r="16" customFormat="false" ht="13.5" hidden="false" customHeight="true" outlineLevel="0" collapsed="false">
      <c r="A16" s="32"/>
      <c r="B16" s="39"/>
      <c r="C16" s="108" t="s">
        <v>48</v>
      </c>
      <c r="D16" s="109" t="n">
        <v>0.95</v>
      </c>
      <c r="E16" s="24"/>
      <c r="F16" s="24"/>
      <c r="G16" s="25"/>
      <c r="H16" s="33"/>
      <c r="I16" s="33"/>
      <c r="J16" s="37"/>
    </row>
    <row r="17" customFormat="false" ht="13.5" hidden="false" customHeight="true" outlineLevel="0" collapsed="false">
      <c r="A17" s="32"/>
      <c r="B17" s="39"/>
      <c r="C17" s="44" t="s">
        <v>17</v>
      </c>
      <c r="D17" s="45" t="n">
        <v>10000000</v>
      </c>
      <c r="E17" s="24"/>
      <c r="F17" s="24"/>
      <c r="G17" s="25"/>
      <c r="H17" s="36"/>
      <c r="I17" s="33"/>
      <c r="J17" s="37"/>
    </row>
    <row r="18" customFormat="false" ht="13.5" hidden="false" customHeight="true" outlineLevel="0" collapsed="false">
      <c r="A18" s="22"/>
      <c r="B18" s="43"/>
      <c r="C18" s="110" t="s">
        <v>49</v>
      </c>
      <c r="D18" s="111" t="n">
        <v>0.5</v>
      </c>
      <c r="E18" s="24"/>
      <c r="F18" s="24"/>
      <c r="G18" s="25"/>
      <c r="H18" s="24"/>
      <c r="I18" s="24"/>
      <c r="J18" s="46"/>
    </row>
    <row r="19" customFormat="false" ht="12.75" hidden="false" customHeight="false" outlineLevel="0" collapsed="false">
      <c r="A19" s="22"/>
      <c r="B19" s="25"/>
      <c r="C19" s="113" t="n">
        <f aca="false">TINV(1-D16,D19-1)</f>
        <v>1.96792966906567</v>
      </c>
      <c r="D19" s="112" t="n">
        <f aca="false">(1/((D15^2/($D$14^2*$D$13^2))+(1/D17)))/D18</f>
        <v>300.109467014544</v>
      </c>
      <c r="E19" s="24"/>
      <c r="F19" s="24"/>
      <c r="G19" s="25"/>
      <c r="H19" s="24"/>
      <c r="I19" s="24"/>
      <c r="J19" s="46"/>
    </row>
    <row r="20" customFormat="false" ht="12.75" hidden="false" customHeight="false" outlineLevel="0" collapsed="false">
      <c r="A20" s="22"/>
      <c r="B20" s="25"/>
      <c r="C20" s="24"/>
      <c r="D20" s="131" t="s">
        <v>50</v>
      </c>
      <c r="E20" s="115"/>
      <c r="F20" s="116"/>
      <c r="G20" s="116"/>
      <c r="H20" s="117"/>
      <c r="I20" s="118"/>
      <c r="J20" s="58"/>
    </row>
    <row r="21" customFormat="false" ht="13.5" hidden="false" customHeight="false" outlineLevel="0" collapsed="false">
      <c r="A21" s="22"/>
      <c r="B21" s="25"/>
      <c r="C21" s="24"/>
      <c r="D21" s="119" t="n">
        <f aca="false">(1/((D15^2/($D$14^2*$C$19^2))+(1/D17)))</f>
        <v>151.276898307451</v>
      </c>
      <c r="E21" s="115"/>
      <c r="F21" s="116"/>
      <c r="G21" s="120"/>
      <c r="H21" s="117"/>
      <c r="I21" s="50"/>
      <c r="J21" s="58"/>
    </row>
    <row r="22" customFormat="false" ht="13.5" hidden="false" customHeight="false" outlineLevel="0" collapsed="false">
      <c r="A22" s="22"/>
      <c r="B22" s="25"/>
      <c r="C22" s="24"/>
      <c r="D22" s="132" t="s">
        <v>51</v>
      </c>
      <c r="E22" s="115"/>
      <c r="F22" s="125"/>
      <c r="G22" s="123"/>
      <c r="H22" s="117"/>
      <c r="I22" s="51" t="s">
        <v>20</v>
      </c>
      <c r="J22" s="52"/>
    </row>
    <row r="23" customFormat="false" ht="12.75" hidden="false" customHeight="false" outlineLevel="0" collapsed="false">
      <c r="A23" s="22"/>
      <c r="B23" s="25"/>
      <c r="C23" s="24"/>
      <c r="D23" s="133" t="s">
        <v>52</v>
      </c>
      <c r="E23" s="115"/>
      <c r="F23" s="125"/>
      <c r="G23" s="123"/>
      <c r="H23" s="117"/>
      <c r="I23" s="57"/>
      <c r="J23" s="58"/>
    </row>
    <row r="24" customFormat="false" ht="12.75" hidden="false" customHeight="false" outlineLevel="0" collapsed="false">
      <c r="A24" s="22"/>
      <c r="B24" s="25"/>
      <c r="C24" s="24"/>
      <c r="D24" s="126" t="n">
        <f aca="false">D21/D18</f>
        <v>302.553796614901</v>
      </c>
      <c r="E24" s="115"/>
      <c r="F24" s="125"/>
      <c r="G24" s="123"/>
      <c r="H24" s="117"/>
      <c r="I24" s="57"/>
      <c r="J24" s="58"/>
    </row>
    <row r="25" customFormat="false" ht="12.75" hidden="false" customHeight="false" outlineLevel="0" collapsed="false">
      <c r="A25" s="22"/>
      <c r="B25" s="25"/>
      <c r="C25" s="24"/>
      <c r="D25" s="134" t="s">
        <v>53</v>
      </c>
      <c r="E25" s="24"/>
      <c r="F25" s="24"/>
      <c r="G25" s="25"/>
      <c r="H25" s="50"/>
      <c r="I25" s="57"/>
      <c r="J25" s="58"/>
    </row>
    <row r="26" customFormat="false" ht="12.75" hidden="false" customHeight="false" outlineLevel="0" collapsed="false">
      <c r="A26" s="22"/>
      <c r="B26" s="25"/>
      <c r="D26" s="128" t="str">
        <f aca="false">IF($D$24&gt;$D$17,"Sample larger than target group.","")</f>
        <v/>
      </c>
      <c r="E26" s="24"/>
      <c r="F26" s="24"/>
      <c r="G26" s="25"/>
      <c r="H26" s="50"/>
      <c r="I26" s="57"/>
      <c r="J26" s="58"/>
    </row>
    <row r="27" customFormat="false" ht="12.75" hidden="false" customHeight="false" outlineLevel="0" collapsed="false">
      <c r="A27" s="22"/>
      <c r="B27" s="25"/>
      <c r="D27" s="128" t="str">
        <f aca="false">IF($D$24&gt;$D$17,"Response rate must be:","")</f>
        <v/>
      </c>
      <c r="E27" s="24"/>
      <c r="F27" s="24"/>
      <c r="G27" s="25"/>
      <c r="H27" s="50"/>
      <c r="I27" s="57"/>
      <c r="J27" s="58"/>
    </row>
    <row r="28" customFormat="false" ht="13.5" hidden="false" customHeight="false" outlineLevel="0" collapsed="false">
      <c r="A28" s="22"/>
      <c r="B28" s="25"/>
      <c r="C28" s="24"/>
      <c r="D28" s="129" t="str">
        <f aca="false">IF($D$24&gt;$D$17,D21/D17,"")</f>
        <v/>
      </c>
      <c r="E28" s="24"/>
      <c r="F28" s="24"/>
      <c r="G28" s="25"/>
      <c r="H28" s="50"/>
      <c r="I28" s="68"/>
      <c r="J28" s="69"/>
    </row>
    <row r="29" customFormat="false" ht="10.5" hidden="false" customHeight="true" outlineLevel="0" collapsed="false">
      <c r="A29" s="22"/>
      <c r="C29" s="24"/>
      <c r="D29" s="24"/>
      <c r="E29" s="24"/>
      <c r="F29" s="24"/>
      <c r="G29" s="25"/>
      <c r="H29" s="24"/>
      <c r="I29" s="24"/>
      <c r="J29" s="46"/>
    </row>
    <row r="30" customFormat="false" ht="15.75" hidden="false" customHeight="false" outlineLevel="0" collapsed="false">
      <c r="A30" s="71"/>
      <c r="B30" s="70" t="str">
        <f aca="false">IF($D$19&lt;60,"Note! Small sample","")</f>
        <v/>
      </c>
      <c r="C30" s="24"/>
      <c r="D30" s="24"/>
      <c r="E30" s="24"/>
      <c r="F30" s="24"/>
      <c r="G30" s="25"/>
      <c r="H30" s="24"/>
      <c r="I30" s="24"/>
      <c r="J30" s="46"/>
    </row>
    <row r="31" customFormat="false" ht="12.75" hidden="false" customHeight="false" outlineLevel="0" collapsed="false">
      <c r="A31" s="71" t="s">
        <v>24</v>
      </c>
      <c r="B31" s="84"/>
      <c r="C31" s="24"/>
      <c r="D31" s="24"/>
      <c r="E31" s="24"/>
      <c r="F31" s="24"/>
      <c r="G31" s="25"/>
      <c r="H31" s="24"/>
      <c r="I31" s="24"/>
      <c r="J31" s="46"/>
    </row>
    <row r="32" customFormat="false" ht="12.75" hidden="false" customHeight="false" outlineLevel="0" collapsed="false">
      <c r="A32" s="71" t="s">
        <v>25</v>
      </c>
      <c r="B32" s="25"/>
      <c r="C32" s="24"/>
      <c r="D32" s="24"/>
      <c r="E32" s="24"/>
      <c r="F32" s="24"/>
      <c r="G32" s="25"/>
      <c r="H32" s="24"/>
      <c r="I32" s="24"/>
      <c r="J32" s="46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3"/>
      <c r="H33" s="74"/>
      <c r="I33" s="74"/>
      <c r="J33" s="75"/>
    </row>
    <row r="34" customFormat="false" ht="12.75" hidden="false" customHeight="false" outlineLevel="0" collapsed="false">
      <c r="A34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1" min="2" style="0" width="6.99"/>
    <col collapsed="false" customWidth="true" hidden="false" outlineLevel="0" max="12" min="12" style="135" width="11.28"/>
  </cols>
  <sheetData>
    <row r="1" customFormat="false" ht="15.75" hidden="false" customHeight="false" outlineLevel="0" collapsed="false">
      <c r="A1" s="6" t="s">
        <v>12</v>
      </c>
      <c r="B1" s="14" t="s">
        <v>55</v>
      </c>
    </row>
    <row r="2" customFormat="false" ht="6.75" hidden="false" customHeight="true" outlineLevel="0" collapsed="false">
      <c r="A2" s="14"/>
    </row>
    <row r="3" customFormat="false" ht="12.75" hidden="false" customHeight="false" outlineLevel="0" collapsed="false">
      <c r="B3" s="136" t="s">
        <v>56</v>
      </c>
      <c r="C3" s="137" t="s">
        <v>57</v>
      </c>
    </row>
    <row r="4" customFormat="false" ht="13.5" hidden="false" customHeight="false" outlineLevel="0" collapsed="false">
      <c r="B4" s="138" t="s">
        <v>58</v>
      </c>
      <c r="C4" s="139" t="s">
        <v>58</v>
      </c>
    </row>
    <row r="5" customFormat="false" ht="15.75" hidden="false" customHeight="false" outlineLevel="0" collapsed="false">
      <c r="B5" s="140" t="n">
        <v>-21</v>
      </c>
      <c r="C5" s="141" t="n">
        <v>21</v>
      </c>
      <c r="D5" s="142" t="str">
        <f aca="false">IF(C5&gt;B5,"","Upper limit must be bigger than the lower.")</f>
        <v/>
      </c>
      <c r="E5" s="143"/>
      <c r="I5" s="144"/>
      <c r="J5" s="145" t="s">
        <v>11</v>
      </c>
      <c r="K5" s="13"/>
      <c r="L5" s="146"/>
    </row>
    <row r="6" customFormat="false" ht="12.75" hidden="false" customHeight="false" outlineLevel="0" collapsed="false">
      <c r="B6" s="147" t="n">
        <f aca="true">IF($C$5&gt;$B$5,ROUND(($C$5-$B$5)*RAND()+$B$5,0),"?")</f>
        <v>19</v>
      </c>
      <c r="C6" s="148" t="n">
        <f aca="true">IF($C$5&gt;$B$5,ROUND(($C$5-$B$5)*RAND()+$B$5,0),"?")</f>
        <v>12</v>
      </c>
      <c r="D6" s="148" t="n">
        <f aca="true">IF($C$5&gt;$B$5,ROUND(($C$5-$B$5)*RAND()+$B$5,0),"?")</f>
        <v>-2</v>
      </c>
      <c r="E6" s="148" t="n">
        <f aca="true">IF($C$5&gt;$B$5,ROUND(($C$5-$B$5)*RAND()+$B$5,0),"?")</f>
        <v>5</v>
      </c>
      <c r="F6" s="148" t="n">
        <f aca="true">IF($C$5&gt;$B$5,ROUND(($C$5-$B$5)*RAND()+$B$5,0),"?")</f>
        <v>-4</v>
      </c>
      <c r="G6" s="148" t="n">
        <f aca="true">IF($C$5&gt;$B$5,ROUND(($C$5-$B$5)*RAND()+$B$5,0),"?")</f>
        <v>12</v>
      </c>
      <c r="H6" s="148" t="n">
        <f aca="true">IF($C$5&gt;$B$5,ROUND(($C$5-$B$5)*RAND()+$B$5,0),"?")</f>
        <v>-6</v>
      </c>
      <c r="I6" s="148" t="n">
        <f aca="true">IF($C$5&gt;$B$5,ROUND(($C$5-$B$5)*RAND()+$B$5,0),"?")</f>
        <v>-16</v>
      </c>
      <c r="J6" s="148" t="n">
        <f aca="true">IF($C$5&gt;$B$5,ROUND(($C$5-$B$5)*RAND()+$B$5,0),"?")</f>
        <v>10</v>
      </c>
      <c r="K6" s="149" t="n">
        <f aca="true">IF($C$5&gt;$B$5,ROUND(($C$5-$B$5)*RAND()+$B$5,0),"?")</f>
        <v>20</v>
      </c>
      <c r="L6" s="150" t="s">
        <v>59</v>
      </c>
    </row>
    <row r="7" customFormat="false" ht="12.75" hidden="false" customHeight="false" outlineLevel="0" collapsed="false">
      <c r="B7" s="151" t="n">
        <f aca="true">IF($C$5&gt;$B$5,ROUND(($C$5-$B$5)*RAND()+$B$5,0),"?")</f>
        <v>18</v>
      </c>
      <c r="C7" s="152" t="n">
        <f aca="true">IF($C$5&gt;$B$5,ROUND(($C$5-$B$5)*RAND()+$B$5,0),"?")</f>
        <v>2</v>
      </c>
      <c r="D7" s="152" t="n">
        <f aca="true">IF($C$5&gt;$B$5,ROUND(($C$5-$B$5)*RAND()+$B$5,0),"?")</f>
        <v>6</v>
      </c>
      <c r="E7" s="152" t="n">
        <f aca="true">IF($C$5&gt;$B$5,ROUND(($C$5-$B$5)*RAND()+$B$5,0),"?")</f>
        <v>-10</v>
      </c>
      <c r="F7" s="152" t="n">
        <f aca="true">IF($C$5&gt;$B$5,ROUND(($C$5-$B$5)*RAND()+$B$5,0),"?")</f>
        <v>-4</v>
      </c>
      <c r="G7" s="152" t="n">
        <f aca="true">IF($C$5&gt;$B$5,ROUND(($C$5-$B$5)*RAND()+$B$5,0),"?")</f>
        <v>15</v>
      </c>
      <c r="H7" s="152" t="n">
        <f aca="true">IF($C$5&gt;$B$5,ROUND(($C$5-$B$5)*RAND()+$B$5,0),"?")</f>
        <v>18</v>
      </c>
      <c r="I7" s="152" t="n">
        <f aca="true">IF($C$5&gt;$B$5,ROUND(($C$5-$B$5)*RAND()+$B$5,0),"?")</f>
        <v>-13</v>
      </c>
      <c r="J7" s="152" t="n">
        <f aca="true">IF($C$5&gt;$B$5,ROUND(($C$5-$B$5)*RAND()+$B$5,0),"?")</f>
        <v>-13</v>
      </c>
      <c r="K7" s="153" t="n">
        <f aca="true">IF($C$5&gt;$B$5,ROUND(($C$5-$B$5)*RAND()+$B$5,0),"?")</f>
        <v>16</v>
      </c>
      <c r="L7" s="154" t="s">
        <v>60</v>
      </c>
    </row>
    <row r="8" customFormat="false" ht="13.5" hidden="false" customHeight="false" outlineLevel="0" collapsed="false">
      <c r="B8" s="151" t="n">
        <f aca="true">IF($C$5&gt;$B$5,ROUND(($C$5-$B$5)*RAND()+$B$5,0),"?")</f>
        <v>12</v>
      </c>
      <c r="C8" s="152" t="n">
        <f aca="true">IF($C$5&gt;$B$5,ROUND(($C$5-$B$5)*RAND()+$B$5,0),"?")</f>
        <v>17</v>
      </c>
      <c r="D8" s="152" t="n">
        <f aca="true">IF($C$5&gt;$B$5,ROUND(($C$5-$B$5)*RAND()+$B$5,0),"?")</f>
        <v>-9</v>
      </c>
      <c r="E8" s="152" t="n">
        <f aca="true">IF($C$5&gt;$B$5,ROUND(($C$5-$B$5)*RAND()+$B$5,0),"?")</f>
        <v>-19</v>
      </c>
      <c r="F8" s="152" t="n">
        <f aca="true">IF($C$5&gt;$B$5,ROUND(($C$5-$B$5)*RAND()+$B$5,0),"?")</f>
        <v>21</v>
      </c>
      <c r="G8" s="152" t="n">
        <f aca="true">IF($C$5&gt;$B$5,ROUND(($C$5-$B$5)*RAND()+$B$5,0),"?")</f>
        <v>-15</v>
      </c>
      <c r="H8" s="152" t="n">
        <f aca="true">IF($C$5&gt;$B$5,ROUND(($C$5-$B$5)*RAND()+$B$5,0),"?")</f>
        <v>-7</v>
      </c>
      <c r="I8" s="152" t="n">
        <f aca="true">IF($C$5&gt;$B$5,ROUND(($C$5-$B$5)*RAND()+$B$5,0),"?")</f>
        <v>-6</v>
      </c>
      <c r="J8" s="152" t="n">
        <f aca="true">IF($C$5&gt;$B$5,ROUND(($C$5-$B$5)*RAND()+$B$5,0),"?")</f>
        <v>-3</v>
      </c>
      <c r="K8" s="153" t="n">
        <f aca="true">IF($C$5&gt;$B$5,ROUND(($C$5-$B$5)*RAND()+$B$5,0),"?")</f>
        <v>2</v>
      </c>
      <c r="L8" s="155" t="s">
        <v>61</v>
      </c>
    </row>
    <row r="9" customFormat="false" ht="12.75" hidden="false" customHeight="false" outlineLevel="0" collapsed="false">
      <c r="B9" s="151" t="n">
        <f aca="true">IF($C$5&gt;$B$5,ROUND(($C$5-$B$5)*RAND()+$B$5,0),"?")</f>
        <v>20</v>
      </c>
      <c r="C9" s="152" t="n">
        <f aca="true">IF($C$5&gt;$B$5,ROUND(($C$5-$B$5)*RAND()+$B$5,0),"?")</f>
        <v>-16</v>
      </c>
      <c r="D9" s="152" t="n">
        <f aca="true">IF($C$5&gt;$B$5,ROUND(($C$5-$B$5)*RAND()+$B$5,0),"?")</f>
        <v>-20</v>
      </c>
      <c r="E9" s="152" t="n">
        <f aca="true">IF($C$5&gt;$B$5,ROUND(($C$5-$B$5)*RAND()+$B$5,0),"?")</f>
        <v>6</v>
      </c>
      <c r="F9" s="152" t="n">
        <f aca="true">IF($C$5&gt;$B$5,ROUND(($C$5-$B$5)*RAND()+$B$5,0),"?")</f>
        <v>-16</v>
      </c>
      <c r="G9" s="152" t="n">
        <f aca="true">IF($C$5&gt;$B$5,ROUND(($C$5-$B$5)*RAND()+$B$5,0),"?")</f>
        <v>-18</v>
      </c>
      <c r="H9" s="152" t="n">
        <f aca="true">IF($C$5&gt;$B$5,ROUND(($C$5-$B$5)*RAND()+$B$5,0),"?")</f>
        <v>6</v>
      </c>
      <c r="I9" s="152" t="n">
        <f aca="true">IF($C$5&gt;$B$5,ROUND(($C$5-$B$5)*RAND()+$B$5,0),"?")</f>
        <v>6</v>
      </c>
      <c r="J9" s="152" t="n">
        <f aca="true">IF($C$5&gt;$B$5,ROUND(($C$5-$B$5)*RAND()+$B$5,0),"?")</f>
        <v>5</v>
      </c>
      <c r="K9" s="153" t="n">
        <f aca="true">IF($C$5&gt;$B$5,ROUND(($C$5-$B$5)*RAND()+$B$5,0),"?")</f>
        <v>15</v>
      </c>
      <c r="L9" s="150" t="s">
        <v>62</v>
      </c>
    </row>
    <row r="10" customFormat="false" ht="13.5" hidden="false" customHeight="false" outlineLevel="0" collapsed="false">
      <c r="B10" s="151" t="n">
        <f aca="true">IF($C$5&gt;$B$5,ROUND(($C$5-$B$5)*RAND()+$B$5,0),"?")</f>
        <v>20</v>
      </c>
      <c r="C10" s="152" t="n">
        <f aca="true">IF($C$5&gt;$B$5,ROUND(($C$5-$B$5)*RAND()+$B$5,0),"?")</f>
        <v>18</v>
      </c>
      <c r="D10" s="152" t="n">
        <f aca="true">IF($C$5&gt;$B$5,ROUND(($C$5-$B$5)*RAND()+$B$5,0),"?")</f>
        <v>-15</v>
      </c>
      <c r="E10" s="152" t="n">
        <f aca="true">IF($C$5&gt;$B$5,ROUND(($C$5-$B$5)*RAND()+$B$5,0),"?")</f>
        <v>10</v>
      </c>
      <c r="F10" s="152" t="n">
        <f aca="true">IF($C$5&gt;$B$5,ROUND(($C$5-$B$5)*RAND()+$B$5,0),"?")</f>
        <v>11</v>
      </c>
      <c r="G10" s="152" t="n">
        <f aca="true">IF($C$5&gt;$B$5,ROUND(($C$5-$B$5)*RAND()+$B$5,0),"?")</f>
        <v>14</v>
      </c>
      <c r="H10" s="152" t="n">
        <f aca="true">IF($C$5&gt;$B$5,ROUND(($C$5-$B$5)*RAND()+$B$5,0),"?")</f>
        <v>-14</v>
      </c>
      <c r="I10" s="152" t="n">
        <f aca="true">IF($C$5&gt;$B$5,ROUND(($C$5-$B$5)*RAND()+$B$5,0),"?")</f>
        <v>-20</v>
      </c>
      <c r="J10" s="152" t="n">
        <f aca="true">IF($C$5&gt;$B$5,ROUND(($C$5-$B$5)*RAND()+$B$5,0),"?")</f>
        <v>8</v>
      </c>
      <c r="K10" s="153" t="n">
        <f aca="true">IF($C$5&gt;$B$5,ROUND(($C$5-$B$5)*RAND()+$B$5,0),"?")</f>
        <v>4</v>
      </c>
      <c r="L10" s="156" t="n">
        <f aca="false">MAX(B6:K25)</f>
        <v>21</v>
      </c>
    </row>
    <row r="11" customFormat="false" ht="12.75" hidden="false" customHeight="false" outlineLevel="0" collapsed="false">
      <c r="B11" s="151" t="n">
        <f aca="true">IF($C$5&gt;$B$5,ROUND(($C$5-$B$5)*RAND()+$B$5,0),"?")</f>
        <v>20</v>
      </c>
      <c r="C11" s="152" t="n">
        <f aca="true">IF($C$5&gt;$B$5,ROUND(($C$5-$B$5)*RAND()+$B$5,0),"?")</f>
        <v>-17</v>
      </c>
      <c r="D11" s="152" t="n">
        <f aca="true">IF($C$5&gt;$B$5,ROUND(($C$5-$B$5)*RAND()+$B$5,0),"?")</f>
        <v>-16</v>
      </c>
      <c r="E11" s="152" t="n">
        <f aca="true">IF($C$5&gt;$B$5,ROUND(($C$5-$B$5)*RAND()+$B$5,0),"?")</f>
        <v>18</v>
      </c>
      <c r="F11" s="152" t="n">
        <f aca="true">IF($C$5&gt;$B$5,ROUND(($C$5-$B$5)*RAND()+$B$5,0),"?")</f>
        <v>-15</v>
      </c>
      <c r="G11" s="152" t="n">
        <f aca="true">IF($C$5&gt;$B$5,ROUND(($C$5-$B$5)*RAND()+$B$5,0),"?")</f>
        <v>3</v>
      </c>
      <c r="H11" s="152" t="n">
        <f aca="true">IF($C$5&gt;$B$5,ROUND(($C$5-$B$5)*RAND()+$B$5,0),"?")</f>
        <v>-6</v>
      </c>
      <c r="I11" s="152" t="n">
        <f aca="true">IF($C$5&gt;$B$5,ROUND(($C$5-$B$5)*RAND()+$B$5,0),"?")</f>
        <v>-1</v>
      </c>
      <c r="J11" s="152" t="n">
        <f aca="true">IF($C$5&gt;$B$5,ROUND(($C$5-$B$5)*RAND()+$B$5,0),"?")</f>
        <v>-4</v>
      </c>
      <c r="K11" s="153" t="n">
        <f aca="true">IF($C$5&gt;$B$5,ROUND(($C$5-$B$5)*RAND()+$B$5,0),"?")</f>
        <v>-13</v>
      </c>
      <c r="L11" s="150" t="s">
        <v>63</v>
      </c>
    </row>
    <row r="12" customFormat="false" ht="13.5" hidden="false" customHeight="false" outlineLevel="0" collapsed="false">
      <c r="B12" s="151" t="n">
        <f aca="true">IF($C$5&gt;$B$5,ROUND(($C$5-$B$5)*RAND()+$B$5,0),"?")</f>
        <v>18</v>
      </c>
      <c r="C12" s="152" t="n">
        <f aca="true">IF($C$5&gt;$B$5,ROUND(($C$5-$B$5)*RAND()+$B$5,0),"?")</f>
        <v>5</v>
      </c>
      <c r="D12" s="152" t="n">
        <f aca="true">IF($C$5&gt;$B$5,ROUND(($C$5-$B$5)*RAND()+$B$5,0),"?")</f>
        <v>6</v>
      </c>
      <c r="E12" s="152" t="n">
        <f aca="true">IF($C$5&gt;$B$5,ROUND(($C$5-$B$5)*RAND()+$B$5,0),"?")</f>
        <v>-13</v>
      </c>
      <c r="F12" s="152" t="n">
        <f aca="true">IF($C$5&gt;$B$5,ROUND(($C$5-$B$5)*RAND()+$B$5,0),"?")</f>
        <v>0</v>
      </c>
      <c r="G12" s="152" t="n">
        <f aca="true">IF($C$5&gt;$B$5,ROUND(($C$5-$B$5)*RAND()+$B$5,0),"?")</f>
        <v>-14</v>
      </c>
      <c r="H12" s="152" t="n">
        <f aca="true">IF($C$5&gt;$B$5,ROUND(($C$5-$B$5)*RAND()+$B$5,0),"?")</f>
        <v>-10</v>
      </c>
      <c r="I12" s="152" t="n">
        <f aca="true">IF($C$5&gt;$B$5,ROUND(($C$5-$B$5)*RAND()+$B$5,0),"?")</f>
        <v>5</v>
      </c>
      <c r="J12" s="152" t="n">
        <f aca="true">IF($C$5&gt;$B$5,ROUND(($C$5-$B$5)*RAND()+$B$5,0),"?")</f>
        <v>-6</v>
      </c>
      <c r="K12" s="153" t="n">
        <f aca="true">IF($C$5&gt;$B$5,ROUND(($C$5-$B$5)*RAND()+$B$5,0),"?")</f>
        <v>10</v>
      </c>
      <c r="L12" s="157" t="n">
        <f aca="false">MIN(B6:K25)</f>
        <v>-21</v>
      </c>
    </row>
    <row r="13" customFormat="false" ht="12.75" hidden="false" customHeight="false" outlineLevel="0" collapsed="false">
      <c r="B13" s="151" t="n">
        <f aca="true">IF($C$5&gt;$B$5,ROUND(($C$5-$B$5)*RAND()+$B$5,0),"?")</f>
        <v>11</v>
      </c>
      <c r="C13" s="152" t="n">
        <f aca="true">IF($C$5&gt;$B$5,ROUND(($C$5-$B$5)*RAND()+$B$5,0),"?")</f>
        <v>-18</v>
      </c>
      <c r="D13" s="152" t="n">
        <f aca="true">IF($C$5&gt;$B$5,ROUND(($C$5-$B$5)*RAND()+$B$5,0),"?")</f>
        <v>20</v>
      </c>
      <c r="E13" s="152" t="n">
        <f aca="true">IF($C$5&gt;$B$5,ROUND(($C$5-$B$5)*RAND()+$B$5,0),"?")</f>
        <v>0</v>
      </c>
      <c r="F13" s="152" t="n">
        <f aca="true">IF($C$5&gt;$B$5,ROUND(($C$5-$B$5)*RAND()+$B$5,0),"?")</f>
        <v>10</v>
      </c>
      <c r="G13" s="152" t="n">
        <f aca="true">IF($C$5&gt;$B$5,ROUND(($C$5-$B$5)*RAND()+$B$5,0),"?")</f>
        <v>-16</v>
      </c>
      <c r="H13" s="152" t="n">
        <f aca="true">IF($C$5&gt;$B$5,ROUND(($C$5-$B$5)*RAND()+$B$5,0),"?")</f>
        <v>-6</v>
      </c>
      <c r="I13" s="152" t="n">
        <f aca="true">IF($C$5&gt;$B$5,ROUND(($C$5-$B$5)*RAND()+$B$5,0),"?")</f>
        <v>11</v>
      </c>
      <c r="J13" s="152" t="n">
        <f aca="true">IF($C$5&gt;$B$5,ROUND(($C$5-$B$5)*RAND()+$B$5,0),"?")</f>
        <v>-7</v>
      </c>
      <c r="K13" s="153" t="n">
        <f aca="true">IF($C$5&gt;$B$5,ROUND(($C$5-$B$5)*RAND()+$B$5,0),"?")</f>
        <v>18</v>
      </c>
      <c r="L13" s="150" t="s">
        <v>64</v>
      </c>
    </row>
    <row r="14" customFormat="false" ht="13.5" hidden="false" customHeight="false" outlineLevel="0" collapsed="false">
      <c r="B14" s="151" t="n">
        <f aca="true">IF($C$5&gt;$B$5,ROUND(($C$5-$B$5)*RAND()+$B$5,0),"?")</f>
        <v>-10</v>
      </c>
      <c r="C14" s="152" t="n">
        <f aca="true">IF($C$5&gt;$B$5,ROUND(($C$5-$B$5)*RAND()+$B$5,0),"?")</f>
        <v>4</v>
      </c>
      <c r="D14" s="152" t="n">
        <f aca="true">IF($C$5&gt;$B$5,ROUND(($C$5-$B$5)*RAND()+$B$5,0),"?")</f>
        <v>14</v>
      </c>
      <c r="E14" s="152" t="n">
        <f aca="true">IF($C$5&gt;$B$5,ROUND(($C$5-$B$5)*RAND()+$B$5,0),"?")</f>
        <v>-7</v>
      </c>
      <c r="F14" s="152" t="n">
        <f aca="true">IF($C$5&gt;$B$5,ROUND(($C$5-$B$5)*RAND()+$B$5,0),"?")</f>
        <v>-12</v>
      </c>
      <c r="G14" s="152" t="n">
        <f aca="true">IF($C$5&gt;$B$5,ROUND(($C$5-$B$5)*RAND()+$B$5,0),"?")</f>
        <v>1</v>
      </c>
      <c r="H14" s="152" t="n">
        <f aca="true">IF($C$5&gt;$B$5,ROUND(($C$5-$B$5)*RAND()+$B$5,0),"?")</f>
        <v>5</v>
      </c>
      <c r="I14" s="152" t="n">
        <f aca="true">IF($C$5&gt;$B$5,ROUND(($C$5-$B$5)*RAND()+$B$5,0),"?")</f>
        <v>-8</v>
      </c>
      <c r="J14" s="152" t="n">
        <f aca="true">IF($C$5&gt;$B$5,ROUND(($C$5-$B$5)*RAND()+$B$5,0),"?")</f>
        <v>12</v>
      </c>
      <c r="K14" s="153" t="n">
        <f aca="true">IF($C$5&gt;$B$5,ROUND(($C$5-$B$5)*RAND()+$B$5,0),"?")</f>
        <v>9</v>
      </c>
      <c r="L14" s="158" t="n">
        <f aca="false">AVERAGE(B6:K25)</f>
        <v>0.755</v>
      </c>
    </row>
    <row r="15" customFormat="false" ht="12.75" hidden="false" customHeight="false" outlineLevel="0" collapsed="false">
      <c r="B15" s="151" t="n">
        <f aca="true">IF($C$5&gt;$B$5,ROUND(($C$5-$B$5)*RAND()+$B$5,0),"?")</f>
        <v>14</v>
      </c>
      <c r="C15" s="152" t="n">
        <f aca="true">IF($C$5&gt;$B$5,ROUND(($C$5-$B$5)*RAND()+$B$5,0),"?")</f>
        <v>-13</v>
      </c>
      <c r="D15" s="152" t="n">
        <f aca="true">IF($C$5&gt;$B$5,ROUND(($C$5-$B$5)*RAND()+$B$5,0),"?")</f>
        <v>-6</v>
      </c>
      <c r="E15" s="152" t="n">
        <f aca="true">IF($C$5&gt;$B$5,ROUND(($C$5-$B$5)*RAND()+$B$5,0),"?")</f>
        <v>-18</v>
      </c>
      <c r="F15" s="152" t="n">
        <f aca="true">IF($C$5&gt;$B$5,ROUND(($C$5-$B$5)*RAND()+$B$5,0),"?")</f>
        <v>-4</v>
      </c>
      <c r="G15" s="152" t="n">
        <f aca="true">IF($C$5&gt;$B$5,ROUND(($C$5-$B$5)*RAND()+$B$5,0),"?")</f>
        <v>18</v>
      </c>
      <c r="H15" s="152" t="n">
        <f aca="true">IF($C$5&gt;$B$5,ROUND(($C$5-$B$5)*RAND()+$B$5,0),"?")</f>
        <v>2</v>
      </c>
      <c r="I15" s="152" t="n">
        <f aca="true">IF($C$5&gt;$B$5,ROUND(($C$5-$B$5)*RAND()+$B$5,0),"?")</f>
        <v>13</v>
      </c>
      <c r="J15" s="152" t="n">
        <f aca="true">IF($C$5&gt;$B$5,ROUND(($C$5-$B$5)*RAND()+$B$5,0),"?")</f>
        <v>0</v>
      </c>
      <c r="K15" s="153" t="n">
        <f aca="true">IF($C$5&gt;$B$5,ROUND(($C$5-$B$5)*RAND()+$B$5,0),"?")</f>
        <v>-9</v>
      </c>
      <c r="L15" s="150" t="s">
        <v>65</v>
      </c>
    </row>
    <row r="16" customFormat="false" ht="13.5" hidden="false" customHeight="false" outlineLevel="0" collapsed="false">
      <c r="B16" s="151" t="n">
        <f aca="true">IF($C$5&gt;$B$5,ROUND(($C$5-$B$5)*RAND()+$B$5,0),"?")</f>
        <v>18</v>
      </c>
      <c r="C16" s="152" t="n">
        <f aca="true">IF($C$5&gt;$B$5,ROUND(($C$5-$B$5)*RAND()+$B$5,0),"?")</f>
        <v>20</v>
      </c>
      <c r="D16" s="152" t="n">
        <f aca="true">IF($C$5&gt;$B$5,ROUND(($C$5-$B$5)*RAND()+$B$5,0),"?")</f>
        <v>-20</v>
      </c>
      <c r="E16" s="152" t="n">
        <f aca="true">IF($C$5&gt;$B$5,ROUND(($C$5-$B$5)*RAND()+$B$5,0),"?")</f>
        <v>-15</v>
      </c>
      <c r="F16" s="152" t="n">
        <f aca="true">IF($C$5&gt;$B$5,ROUND(($C$5-$B$5)*RAND()+$B$5,0),"?")</f>
        <v>-4</v>
      </c>
      <c r="G16" s="152" t="n">
        <f aca="true">IF($C$5&gt;$B$5,ROUND(($C$5-$B$5)*RAND()+$B$5,0),"?")</f>
        <v>-13</v>
      </c>
      <c r="H16" s="152" t="n">
        <f aca="true">IF($C$5&gt;$B$5,ROUND(($C$5-$B$5)*RAND()+$B$5,0),"?")</f>
        <v>-13</v>
      </c>
      <c r="I16" s="152" t="n">
        <f aca="true">IF($C$5&gt;$B$5,ROUND(($C$5-$B$5)*RAND()+$B$5,0),"?")</f>
        <v>21</v>
      </c>
      <c r="J16" s="152" t="n">
        <f aca="true">IF($C$5&gt;$B$5,ROUND(($C$5-$B$5)*RAND()+$B$5,0),"?")</f>
        <v>-5</v>
      </c>
      <c r="K16" s="153" t="n">
        <f aca="true">IF($C$5&gt;$B$5,ROUND(($C$5-$B$5)*RAND()+$B$5,0),"?")</f>
        <v>-5</v>
      </c>
      <c r="L16" s="158" t="n">
        <f aca="false">STDEV(B6:K25)</f>
        <v>12.3098593895688</v>
      </c>
    </row>
    <row r="17" customFormat="false" ht="12.75" hidden="false" customHeight="false" outlineLevel="0" collapsed="false">
      <c r="B17" s="151" t="n">
        <f aca="true">IF($C$5&gt;$B$5,ROUND(($C$5-$B$5)*RAND()+$B$5,0),"?")</f>
        <v>15</v>
      </c>
      <c r="C17" s="152" t="n">
        <f aca="true">IF($C$5&gt;$B$5,ROUND(($C$5-$B$5)*RAND()+$B$5,0),"?")</f>
        <v>-10</v>
      </c>
      <c r="D17" s="152" t="n">
        <f aca="true">IF($C$5&gt;$B$5,ROUND(($C$5-$B$5)*RAND()+$B$5,0),"?")</f>
        <v>-11</v>
      </c>
      <c r="E17" s="152" t="n">
        <f aca="true">IF($C$5&gt;$B$5,ROUND(($C$5-$B$5)*RAND()+$B$5,0),"?")</f>
        <v>5</v>
      </c>
      <c r="F17" s="152" t="n">
        <f aca="true">IF($C$5&gt;$B$5,ROUND(($C$5-$B$5)*RAND()+$B$5,0),"?")</f>
        <v>17</v>
      </c>
      <c r="G17" s="152" t="n">
        <f aca="true">IF($C$5&gt;$B$5,ROUND(($C$5-$B$5)*RAND()+$B$5,0),"?")</f>
        <v>17</v>
      </c>
      <c r="H17" s="152" t="n">
        <f aca="true">IF($C$5&gt;$B$5,ROUND(($C$5-$B$5)*RAND()+$B$5,0),"?")</f>
        <v>9</v>
      </c>
      <c r="I17" s="152" t="n">
        <f aca="true">IF($C$5&gt;$B$5,ROUND(($C$5-$B$5)*RAND()+$B$5,0),"?")</f>
        <v>-20</v>
      </c>
      <c r="J17" s="152" t="n">
        <f aca="true">IF($C$5&gt;$B$5,ROUND(($C$5-$B$5)*RAND()+$B$5,0),"?")</f>
        <v>-2</v>
      </c>
      <c r="K17" s="153" t="n">
        <f aca="true">IF($C$5&gt;$B$5,ROUND(($C$5-$B$5)*RAND()+$B$5,0),"?")</f>
        <v>-12</v>
      </c>
      <c r="L17" s="154" t="s">
        <v>66</v>
      </c>
    </row>
    <row r="18" customFormat="false" ht="13.5" hidden="false" customHeight="false" outlineLevel="0" collapsed="false">
      <c r="B18" s="151" t="n">
        <f aca="true">IF($C$5&gt;$B$5,ROUND(($C$5-$B$5)*RAND()+$B$5,0),"?")</f>
        <v>14</v>
      </c>
      <c r="C18" s="152" t="n">
        <f aca="true">IF($C$5&gt;$B$5,ROUND(($C$5-$B$5)*RAND()+$B$5,0),"?")</f>
        <v>-19</v>
      </c>
      <c r="D18" s="152" t="n">
        <f aca="true">IF($C$5&gt;$B$5,ROUND(($C$5-$B$5)*RAND()+$B$5,0),"?")</f>
        <v>5</v>
      </c>
      <c r="E18" s="152" t="n">
        <f aca="true">IF($C$5&gt;$B$5,ROUND(($C$5-$B$5)*RAND()+$B$5,0),"?")</f>
        <v>1</v>
      </c>
      <c r="F18" s="152" t="n">
        <f aca="true">IF($C$5&gt;$B$5,ROUND(($C$5-$B$5)*RAND()+$B$5,0),"?")</f>
        <v>12</v>
      </c>
      <c r="G18" s="152" t="n">
        <f aca="true">IF($C$5&gt;$B$5,ROUND(($C$5-$B$5)*RAND()+$B$5,0),"?")</f>
        <v>-14</v>
      </c>
      <c r="H18" s="152" t="n">
        <f aca="true">IF($C$5&gt;$B$5,ROUND(($C$5-$B$5)*RAND()+$B$5,0),"?")</f>
        <v>7</v>
      </c>
      <c r="I18" s="152" t="n">
        <f aca="true">IF($C$5&gt;$B$5,ROUND(($C$5-$B$5)*RAND()+$B$5,0),"?")</f>
        <v>14</v>
      </c>
      <c r="J18" s="152" t="n">
        <f aca="true">IF($C$5&gt;$B$5,ROUND(($C$5-$B$5)*RAND()+$B$5,0),"?")</f>
        <v>-19</v>
      </c>
      <c r="K18" s="153" t="n">
        <f aca="true">IF($C$5&gt;$B$5,ROUND(($C$5-$B$5)*RAND()+$B$5,0),"?")</f>
        <v>-10</v>
      </c>
      <c r="L18" s="156" t="n">
        <f aca="false">MEDIAN(B6:K25)</f>
        <v>0.5</v>
      </c>
    </row>
    <row r="19" customFormat="false" ht="12.75" hidden="false" customHeight="false" outlineLevel="0" collapsed="false">
      <c r="B19" s="151" t="n">
        <f aca="true">IF($C$5&gt;$B$5,ROUND(($C$5-$B$5)*RAND()+$B$5,0),"?")</f>
        <v>-9</v>
      </c>
      <c r="C19" s="152" t="n">
        <f aca="true">IF($C$5&gt;$B$5,ROUND(($C$5-$B$5)*RAND()+$B$5,0),"?")</f>
        <v>-15</v>
      </c>
      <c r="D19" s="152" t="n">
        <f aca="true">IF($C$5&gt;$B$5,ROUND(($C$5-$B$5)*RAND()+$B$5,0),"?")</f>
        <v>-4</v>
      </c>
      <c r="E19" s="152" t="n">
        <f aca="true">IF($C$5&gt;$B$5,ROUND(($C$5-$B$5)*RAND()+$B$5,0),"?")</f>
        <v>3</v>
      </c>
      <c r="F19" s="152" t="n">
        <f aca="true">IF($C$5&gt;$B$5,ROUND(($C$5-$B$5)*RAND()+$B$5,0),"?")</f>
        <v>-6</v>
      </c>
      <c r="G19" s="152" t="n">
        <f aca="true">IF($C$5&gt;$B$5,ROUND(($C$5-$B$5)*RAND()+$B$5,0),"?")</f>
        <v>-10</v>
      </c>
      <c r="H19" s="152" t="n">
        <f aca="true">IF($C$5&gt;$B$5,ROUND(($C$5-$B$5)*RAND()+$B$5,0),"?")</f>
        <v>14</v>
      </c>
      <c r="I19" s="152" t="n">
        <f aca="true">IF($C$5&gt;$B$5,ROUND(($C$5-$B$5)*RAND()+$B$5,0),"?")</f>
        <v>-4</v>
      </c>
      <c r="J19" s="152" t="n">
        <f aca="true">IF($C$5&gt;$B$5,ROUND(($C$5-$B$5)*RAND()+$B$5,0),"?")</f>
        <v>-18</v>
      </c>
      <c r="K19" s="153" t="n">
        <f aca="true">IF($C$5&gt;$B$5,ROUND(($C$5-$B$5)*RAND()+$B$5,0),"?")</f>
        <v>-2</v>
      </c>
      <c r="L19" s="159"/>
    </row>
    <row r="20" customFormat="false" ht="12.75" hidden="false" customHeight="false" outlineLevel="0" collapsed="false">
      <c r="B20" s="151" t="n">
        <f aca="true">IF($C$5&gt;$B$5,ROUND(($C$5-$B$5)*RAND()+$B$5,0),"?")</f>
        <v>7</v>
      </c>
      <c r="C20" s="152" t="n">
        <f aca="true">IF($C$5&gt;$B$5,ROUND(($C$5-$B$5)*RAND()+$B$5,0),"?")</f>
        <v>5</v>
      </c>
      <c r="D20" s="152" t="n">
        <f aca="true">IF($C$5&gt;$B$5,ROUND(($C$5-$B$5)*RAND()+$B$5,0),"?")</f>
        <v>12</v>
      </c>
      <c r="E20" s="152" t="n">
        <f aca="true">IF($C$5&gt;$B$5,ROUND(($C$5-$B$5)*RAND()+$B$5,0),"?")</f>
        <v>-2</v>
      </c>
      <c r="F20" s="152" t="n">
        <f aca="true">IF($C$5&gt;$B$5,ROUND(($C$5-$B$5)*RAND()+$B$5,0),"?")</f>
        <v>17</v>
      </c>
      <c r="G20" s="152" t="n">
        <f aca="true">IF($C$5&gt;$B$5,ROUND(($C$5-$B$5)*RAND()+$B$5,0),"?")</f>
        <v>16</v>
      </c>
      <c r="H20" s="152" t="n">
        <f aca="true">IF($C$5&gt;$B$5,ROUND(($C$5-$B$5)*RAND()+$B$5,0),"?")</f>
        <v>15</v>
      </c>
      <c r="I20" s="152" t="n">
        <f aca="true">IF($C$5&gt;$B$5,ROUND(($C$5-$B$5)*RAND()+$B$5,0),"?")</f>
        <v>3</v>
      </c>
      <c r="J20" s="152" t="n">
        <f aca="true">IF($C$5&gt;$B$5,ROUND(($C$5-$B$5)*RAND()+$B$5,0),"?")</f>
        <v>-12</v>
      </c>
      <c r="K20" s="153" t="n">
        <f aca="true">IF($C$5&gt;$B$5,ROUND(($C$5-$B$5)*RAND()+$B$5,0),"?")</f>
        <v>8</v>
      </c>
      <c r="L20" s="159"/>
    </row>
    <row r="21" customFormat="false" ht="12.75" hidden="false" customHeight="false" outlineLevel="0" collapsed="false">
      <c r="B21" s="151" t="n">
        <f aca="true">IF($C$5&gt;$B$5,ROUND(($C$5-$B$5)*RAND()+$B$5,0),"?")</f>
        <v>-14</v>
      </c>
      <c r="C21" s="152" t="n">
        <f aca="true">IF($C$5&gt;$B$5,ROUND(($C$5-$B$5)*RAND()+$B$5,0),"?")</f>
        <v>2</v>
      </c>
      <c r="D21" s="152" t="n">
        <f aca="true">IF($C$5&gt;$B$5,ROUND(($C$5-$B$5)*RAND()+$B$5,0),"?")</f>
        <v>17</v>
      </c>
      <c r="E21" s="152" t="n">
        <f aca="true">IF($C$5&gt;$B$5,ROUND(($C$5-$B$5)*RAND()+$B$5,0),"?")</f>
        <v>0</v>
      </c>
      <c r="F21" s="152" t="n">
        <f aca="true">IF($C$5&gt;$B$5,ROUND(($C$5-$B$5)*RAND()+$B$5,0),"?")</f>
        <v>11</v>
      </c>
      <c r="G21" s="152" t="n">
        <f aca="true">IF($C$5&gt;$B$5,ROUND(($C$5-$B$5)*RAND()+$B$5,0),"?")</f>
        <v>-15</v>
      </c>
      <c r="H21" s="152" t="n">
        <f aca="true">IF($C$5&gt;$B$5,ROUND(($C$5-$B$5)*RAND()+$B$5,0),"?")</f>
        <v>15</v>
      </c>
      <c r="I21" s="152" t="n">
        <f aca="true">IF($C$5&gt;$B$5,ROUND(($C$5-$B$5)*RAND()+$B$5,0),"?")</f>
        <v>0</v>
      </c>
      <c r="J21" s="152" t="n">
        <f aca="true">IF($C$5&gt;$B$5,ROUND(($C$5-$B$5)*RAND()+$B$5,0),"?")</f>
        <v>20</v>
      </c>
      <c r="K21" s="153" t="n">
        <f aca="true">IF($C$5&gt;$B$5,ROUND(($C$5-$B$5)*RAND()+$B$5,0),"?")</f>
        <v>14</v>
      </c>
      <c r="L21" s="159"/>
    </row>
    <row r="22" customFormat="false" ht="12.75" hidden="false" customHeight="false" outlineLevel="0" collapsed="false">
      <c r="B22" s="151" t="n">
        <f aca="true">IF($C$5&gt;$B$5,ROUND(($C$5-$B$5)*RAND()+$B$5,0),"?")</f>
        <v>-1</v>
      </c>
      <c r="C22" s="152" t="n">
        <f aca="true">IF($C$5&gt;$B$5,ROUND(($C$5-$B$5)*RAND()+$B$5,0),"?")</f>
        <v>19</v>
      </c>
      <c r="D22" s="152" t="n">
        <f aca="true">IF($C$5&gt;$B$5,ROUND(($C$5-$B$5)*RAND()+$B$5,0),"?")</f>
        <v>13</v>
      </c>
      <c r="E22" s="152" t="n">
        <f aca="true">IF($C$5&gt;$B$5,ROUND(($C$5-$B$5)*RAND()+$B$5,0),"?")</f>
        <v>9</v>
      </c>
      <c r="F22" s="152" t="n">
        <f aca="true">IF($C$5&gt;$B$5,ROUND(($C$5-$B$5)*RAND()+$B$5,0),"?")</f>
        <v>-5</v>
      </c>
      <c r="G22" s="152" t="n">
        <f aca="true">IF($C$5&gt;$B$5,ROUND(($C$5-$B$5)*RAND()+$B$5,0),"?")</f>
        <v>-2</v>
      </c>
      <c r="H22" s="152" t="n">
        <f aca="true">IF($C$5&gt;$B$5,ROUND(($C$5-$B$5)*RAND()+$B$5,0),"?")</f>
        <v>-1</v>
      </c>
      <c r="I22" s="152" t="n">
        <f aca="true">IF($C$5&gt;$B$5,ROUND(($C$5-$B$5)*RAND()+$B$5,0),"?")</f>
        <v>20</v>
      </c>
      <c r="J22" s="152" t="n">
        <f aca="true">IF($C$5&gt;$B$5,ROUND(($C$5-$B$5)*RAND()+$B$5,0),"?")</f>
        <v>-0</v>
      </c>
      <c r="K22" s="153" t="n">
        <f aca="true">IF($C$5&gt;$B$5,ROUND(($C$5-$B$5)*RAND()+$B$5,0),"?")</f>
        <v>-20</v>
      </c>
      <c r="L22" s="159"/>
    </row>
    <row r="23" customFormat="false" ht="12.75" hidden="false" customHeight="false" outlineLevel="0" collapsed="false">
      <c r="B23" s="151" t="n">
        <f aca="true">IF($C$5&gt;$B$5,ROUND(($C$5-$B$5)*RAND()+$B$5,0),"?")</f>
        <v>-1</v>
      </c>
      <c r="C23" s="152" t="n">
        <f aca="true">IF($C$5&gt;$B$5,ROUND(($C$5-$B$5)*RAND()+$B$5,0),"?")</f>
        <v>-14</v>
      </c>
      <c r="D23" s="152" t="n">
        <f aca="true">IF($C$5&gt;$B$5,ROUND(($C$5-$B$5)*RAND()+$B$5,0),"?")</f>
        <v>11</v>
      </c>
      <c r="E23" s="152" t="n">
        <f aca="true">IF($C$5&gt;$B$5,ROUND(($C$5-$B$5)*RAND()+$B$5,0),"?")</f>
        <v>-7</v>
      </c>
      <c r="F23" s="152" t="n">
        <f aca="true">IF($C$5&gt;$B$5,ROUND(($C$5-$B$5)*RAND()+$B$5,0),"?")</f>
        <v>-14</v>
      </c>
      <c r="G23" s="152" t="n">
        <f aca="true">IF($C$5&gt;$B$5,ROUND(($C$5-$B$5)*RAND()+$B$5,0),"?")</f>
        <v>-11</v>
      </c>
      <c r="H23" s="152" t="n">
        <f aca="true">IF($C$5&gt;$B$5,ROUND(($C$5-$B$5)*RAND()+$B$5,0),"?")</f>
        <v>1</v>
      </c>
      <c r="I23" s="152" t="n">
        <f aca="true">IF($C$5&gt;$B$5,ROUND(($C$5-$B$5)*RAND()+$B$5,0),"?")</f>
        <v>10</v>
      </c>
      <c r="J23" s="152" t="n">
        <f aca="true">IF($C$5&gt;$B$5,ROUND(($C$5-$B$5)*RAND()+$B$5,0),"?")</f>
        <v>12</v>
      </c>
      <c r="K23" s="153" t="n">
        <f aca="true">IF($C$5&gt;$B$5,ROUND(($C$5-$B$5)*RAND()+$B$5,0),"?")</f>
        <v>10</v>
      </c>
      <c r="L23" s="159"/>
    </row>
    <row r="24" customFormat="false" ht="12.75" hidden="false" customHeight="false" outlineLevel="0" collapsed="false">
      <c r="B24" s="151" t="n">
        <f aca="true">IF($C$5&gt;$B$5,ROUND(($C$5-$B$5)*RAND()+$B$5,0),"?")</f>
        <v>11</v>
      </c>
      <c r="C24" s="152" t="n">
        <f aca="true">IF($C$5&gt;$B$5,ROUND(($C$5-$B$5)*RAND()+$B$5,0),"?")</f>
        <v>17</v>
      </c>
      <c r="D24" s="152" t="n">
        <f aca="true">IF($C$5&gt;$B$5,ROUND(($C$5-$B$5)*RAND()+$B$5,0),"?")</f>
        <v>-17</v>
      </c>
      <c r="E24" s="152" t="n">
        <f aca="true">IF($C$5&gt;$B$5,ROUND(($C$5-$B$5)*RAND()+$B$5,0),"?")</f>
        <v>-2</v>
      </c>
      <c r="F24" s="152" t="n">
        <f aca="true">IF($C$5&gt;$B$5,ROUND(($C$5-$B$5)*RAND()+$B$5,0),"?")</f>
        <v>-12</v>
      </c>
      <c r="G24" s="152" t="n">
        <f aca="true">IF($C$5&gt;$B$5,ROUND(($C$5-$B$5)*RAND()+$B$5,0),"?")</f>
        <v>5</v>
      </c>
      <c r="H24" s="152" t="n">
        <f aca="true">IF($C$5&gt;$B$5,ROUND(($C$5-$B$5)*RAND()+$B$5,0),"?")</f>
        <v>19</v>
      </c>
      <c r="I24" s="152" t="n">
        <f aca="true">IF($C$5&gt;$B$5,ROUND(($C$5-$B$5)*RAND()+$B$5,0),"?")</f>
        <v>10</v>
      </c>
      <c r="J24" s="152" t="n">
        <f aca="true">IF($C$5&gt;$B$5,ROUND(($C$5-$B$5)*RAND()+$B$5,0),"?")</f>
        <v>5</v>
      </c>
      <c r="K24" s="153" t="n">
        <f aca="true">IF($C$5&gt;$B$5,ROUND(($C$5-$B$5)*RAND()+$B$5,0),"?")</f>
        <v>-16</v>
      </c>
      <c r="L24" s="159"/>
    </row>
    <row r="25" customFormat="false" ht="13.5" hidden="false" customHeight="false" outlineLevel="0" collapsed="false">
      <c r="B25" s="160" t="n">
        <f aca="true">IF($C$5&gt;$B$5,ROUND(($C$5-$B$5)*RAND()+$B$5,0),"?")</f>
        <v>1</v>
      </c>
      <c r="C25" s="161" t="n">
        <f aca="true">IF($C$5&gt;$B$5,ROUND(($C$5-$B$5)*RAND()+$B$5,0),"?")</f>
        <v>-2</v>
      </c>
      <c r="D25" s="161" t="n">
        <f aca="true">IF($C$5&gt;$B$5,ROUND(($C$5-$B$5)*RAND()+$B$5,0),"?")</f>
        <v>0</v>
      </c>
      <c r="E25" s="161" t="n">
        <f aca="true">IF($C$5&gt;$B$5,ROUND(($C$5-$B$5)*RAND()+$B$5,0),"?")</f>
        <v>-9</v>
      </c>
      <c r="F25" s="161" t="n">
        <f aca="true">IF($C$5&gt;$B$5,ROUND(($C$5-$B$5)*RAND()+$B$5,0),"?")</f>
        <v>-5</v>
      </c>
      <c r="G25" s="161" t="n">
        <f aca="true">IF($C$5&gt;$B$5,ROUND(($C$5-$B$5)*RAND()+$B$5,0),"?")</f>
        <v>18</v>
      </c>
      <c r="H25" s="161" t="n">
        <f aca="true">IF($C$5&gt;$B$5,ROUND(($C$5-$B$5)*RAND()+$B$5,0),"?")</f>
        <v>-12</v>
      </c>
      <c r="I25" s="161" t="n">
        <f aca="true">IF($C$5&gt;$B$5,ROUND(($C$5-$B$5)*RAND()+$B$5,0),"?")</f>
        <v>1</v>
      </c>
      <c r="J25" s="161" t="n">
        <f aca="true">IF($C$5&gt;$B$5,ROUND(($C$5-$B$5)*RAND()+$B$5,0),"?")</f>
        <v>-20</v>
      </c>
      <c r="K25" s="162" t="n">
        <f aca="true">IF($C$5&gt;$B$5,ROUND(($C$5-$B$5)*RAND()+$B$5,0),"?")</f>
        <v>-21</v>
      </c>
      <c r="L25" s="159"/>
    </row>
    <row r="26" customFormat="false" ht="12.75" hidden="false" customHeight="false" outlineLevel="0" collapsed="false">
      <c r="B26" s="76" t="s">
        <v>26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3.14"/>
    <col collapsed="false" customWidth="true" hidden="false" outlineLevel="0" max="12" min="12" style="135" width="11.28"/>
    <col collapsed="false" customWidth="true" hidden="false" outlineLevel="0" max="13" min="13" style="0" width="7.99"/>
    <col collapsed="false" customWidth="true" hidden="false" outlineLevel="0" max="15" min="14" style="0" width="6.99"/>
  </cols>
  <sheetData>
    <row r="1" customFormat="false" ht="15.75" hidden="false" customHeight="false" outlineLevel="0" collapsed="false">
      <c r="A1" s="6" t="s">
        <v>12</v>
      </c>
      <c r="C1" s="14" t="s">
        <v>67</v>
      </c>
    </row>
    <row r="2" customFormat="false" ht="6.75" hidden="false" customHeight="true" outlineLevel="0" collapsed="false">
      <c r="A2" s="14"/>
    </row>
    <row r="3" customFormat="false" ht="12.75" hidden="false" customHeight="false" outlineLevel="0" collapsed="false">
      <c r="A3" s="137" t="s">
        <v>68</v>
      </c>
      <c r="C3" s="42"/>
    </row>
    <row r="4" customFormat="false" ht="13.5" hidden="false" customHeight="false" outlineLevel="0" collapsed="false">
      <c r="A4" s="139" t="s">
        <v>69</v>
      </c>
      <c r="C4" s="42"/>
    </row>
    <row r="5" customFormat="false" ht="15.75" hidden="false" customHeight="false" outlineLevel="0" collapsed="false">
      <c r="A5" s="163" t="n">
        <v>200</v>
      </c>
      <c r="C5" s="164"/>
      <c r="D5" s="142" t="str">
        <f aca="false">IF(A5&lt;201,"","Maximum of casts is 200.")</f>
        <v/>
      </c>
      <c r="E5" s="165"/>
      <c r="L5" s="12"/>
      <c r="M5" s="166" t="s">
        <v>11</v>
      </c>
      <c r="N5" s="167"/>
      <c r="O5" s="13"/>
    </row>
    <row r="6" customFormat="false" ht="12.75" hidden="false" customHeight="false" outlineLevel="0" collapsed="false">
      <c r="B6" s="168" t="n">
        <f aca="true">IF($A$5&gt;B26,(ROUND((6)*RAND()+0.5,0)),"")</f>
        <v>5</v>
      </c>
      <c r="C6" s="148" t="n">
        <f aca="true">IF($A$5&gt;C26,(ROUND((6)*RAND()+0.5,0)),"")</f>
        <v>6</v>
      </c>
      <c r="D6" s="148" t="n">
        <f aca="true">IF($A$5&gt;D26,(ROUND((6)*RAND()+0.5,0)),"")</f>
        <v>1</v>
      </c>
      <c r="E6" s="148" t="n">
        <f aca="true">IF($A$5&gt;E26,(ROUND((6)*RAND()+0.5,0)),"")</f>
        <v>3</v>
      </c>
      <c r="F6" s="148" t="n">
        <f aca="true">IF($A$5&gt;F26,(ROUND((6)*RAND()+0.5,0)),"")</f>
        <v>3</v>
      </c>
      <c r="G6" s="148" t="n">
        <f aca="true">IF($A$5&gt;G26,(ROUND((6)*RAND()+0.5,0)),"")</f>
        <v>1</v>
      </c>
      <c r="H6" s="148" t="n">
        <f aca="true">IF($A$5&gt;H26,(ROUND((6)*RAND()+0.5,0)),"")</f>
        <v>2</v>
      </c>
      <c r="I6" s="148" t="n">
        <f aca="true">IF($A$5&gt;I26,(ROUND((6)*RAND()+0.5,0)),"")</f>
        <v>6</v>
      </c>
      <c r="J6" s="148" t="n">
        <f aca="true">IF($A$5&gt;J26,(ROUND((6)*RAND()+0.5,0)),"")</f>
        <v>1</v>
      </c>
      <c r="K6" s="149" t="n">
        <f aca="true">IF($A$5&gt;K26,(ROUND((6)*RAND()+0.5,0)),"")</f>
        <v>6</v>
      </c>
      <c r="L6" s="169" t="s">
        <v>59</v>
      </c>
      <c r="M6" s="170" t="s">
        <v>68</v>
      </c>
      <c r="N6" s="171" t="s">
        <v>70</v>
      </c>
      <c r="O6" s="172" t="s">
        <v>71</v>
      </c>
    </row>
    <row r="7" customFormat="false" ht="12.75" hidden="false" customHeight="false" outlineLevel="0" collapsed="false">
      <c r="B7" s="173" t="n">
        <f aca="true">IF($A$5&gt;B27,(ROUND((6)*RAND()+0.5,0)),"")</f>
        <v>6</v>
      </c>
      <c r="C7" s="152" t="n">
        <f aca="true">IF($A$5&gt;C27,(ROUND((6)*RAND()+0.5,0)),"")</f>
        <v>2</v>
      </c>
      <c r="D7" s="152" t="n">
        <f aca="true">IF($A$5&gt;D27,(ROUND((6)*RAND()+0.5,0)),"")</f>
        <v>2</v>
      </c>
      <c r="E7" s="152" t="n">
        <f aca="true">IF($A$5&gt;E27,(ROUND((6)*RAND()+0.5,0)),"")</f>
        <v>1</v>
      </c>
      <c r="F7" s="152" t="n">
        <f aca="true">IF($A$5&gt;F27,(ROUND((6)*RAND()+0.5,0)),"")</f>
        <v>1</v>
      </c>
      <c r="G7" s="152" t="n">
        <f aca="true">IF($A$5&gt;G27,(ROUND((6)*RAND()+0.5,0)),"")</f>
        <v>6</v>
      </c>
      <c r="H7" s="152" t="n">
        <f aca="true">IF($A$5&gt;H27,(ROUND((6)*RAND()+0.5,0)),"")</f>
        <v>6</v>
      </c>
      <c r="I7" s="152" t="n">
        <f aca="true">IF($A$5&gt;I27,(ROUND((6)*RAND()+0.5,0)),"")</f>
        <v>3</v>
      </c>
      <c r="J7" s="152" t="n">
        <f aca="true">IF($A$5&gt;J27,(ROUND((6)*RAND()+0.5,0)),"")</f>
        <v>1</v>
      </c>
      <c r="K7" s="153" t="n">
        <f aca="true">IF($A$5&gt;K27,(ROUND((6)*RAND()+0.5,0)),"")</f>
        <v>2</v>
      </c>
      <c r="L7" s="174" t="s">
        <v>60</v>
      </c>
      <c r="M7" s="175" t="n">
        <v>1</v>
      </c>
      <c r="N7" s="176" t="n">
        <f aca="false">COUNTIF($B$6:$K$25,"1")</f>
        <v>37</v>
      </c>
      <c r="O7" s="177" t="n">
        <f aca="false">N7/$N$18</f>
        <v>0.185</v>
      </c>
    </row>
    <row r="8" customFormat="false" ht="13.5" hidden="false" customHeight="false" outlineLevel="0" collapsed="false">
      <c r="B8" s="173" t="n">
        <f aca="true">IF($A$5&gt;B28,(ROUND((6)*RAND()+0.5,0)),"")</f>
        <v>4</v>
      </c>
      <c r="C8" s="152" t="n">
        <f aca="true">IF($A$5&gt;C28,(ROUND((6)*RAND()+0.5,0)),"")</f>
        <v>4</v>
      </c>
      <c r="D8" s="152" t="n">
        <f aca="true">IF($A$5&gt;D28,(ROUND((6)*RAND()+0.5,0)),"")</f>
        <v>5</v>
      </c>
      <c r="E8" s="152" t="n">
        <f aca="true">IF($A$5&gt;E28,(ROUND((6)*RAND()+0.5,0)),"")</f>
        <v>3</v>
      </c>
      <c r="F8" s="152" t="n">
        <f aca="true">IF($A$5&gt;F28,(ROUND((6)*RAND()+0.5,0)),"")</f>
        <v>2</v>
      </c>
      <c r="G8" s="152" t="n">
        <f aca="true">IF($A$5&gt;G28,(ROUND((6)*RAND()+0.5,0)),"")</f>
        <v>3</v>
      </c>
      <c r="H8" s="152" t="n">
        <f aca="true">IF($A$5&gt;H28,(ROUND((6)*RAND()+0.5,0)),"")</f>
        <v>5</v>
      </c>
      <c r="I8" s="152" t="n">
        <f aca="true">IF($A$5&gt;I28,(ROUND((6)*RAND()+0.5,0)),"")</f>
        <v>3</v>
      </c>
      <c r="J8" s="152" t="n">
        <f aca="true">IF($A$5&gt;J28,(ROUND((6)*RAND()+0.5,0)),"")</f>
        <v>1</v>
      </c>
      <c r="K8" s="153" t="n">
        <f aca="true">IF($A$5&gt;K28,(ROUND((6)*RAND()+0.5,0)),"")</f>
        <v>5</v>
      </c>
      <c r="L8" s="178" t="s">
        <v>61</v>
      </c>
      <c r="M8" s="175" t="n">
        <v>2</v>
      </c>
      <c r="N8" s="176" t="n">
        <f aca="false">COUNTIF($B$6:$K$25,"2")</f>
        <v>29</v>
      </c>
      <c r="O8" s="177" t="n">
        <f aca="false">N8/$N$18</f>
        <v>0.145</v>
      </c>
    </row>
    <row r="9" customFormat="false" ht="12.75" hidden="false" customHeight="false" outlineLevel="0" collapsed="false">
      <c r="B9" s="173" t="n">
        <f aca="true">IF($A$5&gt;B29,(ROUND((6)*RAND()+0.5,0)),"")</f>
        <v>4</v>
      </c>
      <c r="C9" s="152" t="n">
        <f aca="true">IF($A$5&gt;C29,(ROUND((6)*RAND()+0.5,0)),"")</f>
        <v>1</v>
      </c>
      <c r="D9" s="152" t="n">
        <f aca="true">IF($A$5&gt;D29,(ROUND((6)*RAND()+0.5,0)),"")</f>
        <v>1</v>
      </c>
      <c r="E9" s="152" t="n">
        <f aca="true">IF($A$5&gt;E29,(ROUND((6)*RAND()+0.5,0)),"")</f>
        <v>2</v>
      </c>
      <c r="F9" s="152" t="n">
        <f aca="true">IF($A$5&gt;F29,(ROUND((6)*RAND()+0.5,0)),"")</f>
        <v>3</v>
      </c>
      <c r="G9" s="152" t="n">
        <f aca="true">IF($A$5&gt;G29,(ROUND((6)*RAND()+0.5,0)),"")</f>
        <v>1</v>
      </c>
      <c r="H9" s="152" t="n">
        <f aca="true">IF($A$5&gt;H29,(ROUND((6)*RAND()+0.5,0)),"")</f>
        <v>4</v>
      </c>
      <c r="I9" s="152" t="n">
        <f aca="true">IF($A$5&gt;I29,(ROUND((6)*RAND()+0.5,0)),"")</f>
        <v>3</v>
      </c>
      <c r="J9" s="152" t="n">
        <f aca="true">IF($A$5&gt;J29,(ROUND((6)*RAND()+0.5,0)),"")</f>
        <v>5</v>
      </c>
      <c r="K9" s="153" t="n">
        <f aca="true">IF($A$5&gt;K29,(ROUND((6)*RAND()+0.5,0)),"")</f>
        <v>3</v>
      </c>
      <c r="L9" s="169" t="s">
        <v>62</v>
      </c>
      <c r="M9" s="175" t="n">
        <v>3</v>
      </c>
      <c r="N9" s="176" t="n">
        <f aca="false">COUNTIF($B$6:$K$25,"3")</f>
        <v>34</v>
      </c>
      <c r="O9" s="177" t="n">
        <f aca="false">N9/$N$18</f>
        <v>0.17</v>
      </c>
    </row>
    <row r="10" customFormat="false" ht="13.5" hidden="false" customHeight="false" outlineLevel="0" collapsed="false">
      <c r="B10" s="173" t="n">
        <f aca="true">IF($A$5&gt;B30,(ROUND((6)*RAND()+0.5,0)),"")</f>
        <v>2</v>
      </c>
      <c r="C10" s="152" t="n">
        <f aca="true">IF($A$5&gt;C30,(ROUND((6)*RAND()+0.5,0)),"")</f>
        <v>5</v>
      </c>
      <c r="D10" s="152" t="n">
        <f aca="true">IF($A$5&gt;D30,(ROUND((6)*RAND()+0.5,0)),"")</f>
        <v>5</v>
      </c>
      <c r="E10" s="152" t="n">
        <f aca="true">IF($A$5&gt;E30,(ROUND((6)*RAND()+0.5,0)),"")</f>
        <v>1</v>
      </c>
      <c r="F10" s="152" t="n">
        <f aca="true">IF($A$5&gt;F30,(ROUND((6)*RAND()+0.5,0)),"")</f>
        <v>1</v>
      </c>
      <c r="G10" s="152" t="n">
        <f aca="true">IF($A$5&gt;G30,(ROUND((6)*RAND()+0.5,0)),"")</f>
        <v>2</v>
      </c>
      <c r="H10" s="152" t="n">
        <f aca="true">IF($A$5&gt;H30,(ROUND((6)*RAND()+0.5,0)),"")</f>
        <v>3</v>
      </c>
      <c r="I10" s="152" t="n">
        <f aca="true">IF($A$5&gt;I30,(ROUND((6)*RAND()+0.5,0)),"")</f>
        <v>6</v>
      </c>
      <c r="J10" s="152" t="n">
        <f aca="true">IF($A$5&gt;J30,(ROUND((6)*RAND()+0.5,0)),"")</f>
        <v>5</v>
      </c>
      <c r="K10" s="153" t="n">
        <f aca="true">IF($A$5&gt;K30,(ROUND((6)*RAND()+0.5,0)),"")</f>
        <v>5</v>
      </c>
      <c r="L10" s="179" t="n">
        <f aca="false">MAX(B6:K25)</f>
        <v>6</v>
      </c>
      <c r="M10" s="175" t="n">
        <v>4</v>
      </c>
      <c r="N10" s="176" t="n">
        <f aca="false">COUNTIF($B$6:$K$25,"4")</f>
        <v>30</v>
      </c>
      <c r="O10" s="177" t="n">
        <f aca="false">N10/$N$18</f>
        <v>0.15</v>
      </c>
    </row>
    <row r="11" customFormat="false" ht="12.75" hidden="false" customHeight="false" outlineLevel="0" collapsed="false">
      <c r="B11" s="173" t="n">
        <f aca="true">IF($A$5&gt;B31,(ROUND((6)*RAND()+0.5,0)),"")</f>
        <v>6</v>
      </c>
      <c r="C11" s="152" t="n">
        <f aca="true">IF($A$5&gt;C31,(ROUND((6)*RAND()+0.5,0)),"")</f>
        <v>4</v>
      </c>
      <c r="D11" s="152" t="n">
        <f aca="true">IF($A$5&gt;D31,(ROUND((6)*RAND()+0.5,0)),"")</f>
        <v>1</v>
      </c>
      <c r="E11" s="152" t="n">
        <f aca="true">IF($A$5&gt;E31,(ROUND((6)*RAND()+0.5,0)),"")</f>
        <v>3</v>
      </c>
      <c r="F11" s="152" t="n">
        <f aca="true">IF($A$5&gt;F31,(ROUND((6)*RAND()+0.5,0)),"")</f>
        <v>6</v>
      </c>
      <c r="G11" s="152" t="n">
        <f aca="true">IF($A$5&gt;G31,(ROUND((6)*RAND()+0.5,0)),"")</f>
        <v>6</v>
      </c>
      <c r="H11" s="152" t="n">
        <f aca="true">IF($A$5&gt;H31,(ROUND((6)*RAND()+0.5,0)),"")</f>
        <v>1</v>
      </c>
      <c r="I11" s="152" t="n">
        <f aca="true">IF($A$5&gt;I31,(ROUND((6)*RAND()+0.5,0)),"")</f>
        <v>6</v>
      </c>
      <c r="J11" s="152" t="n">
        <f aca="true">IF($A$5&gt;J31,(ROUND((6)*RAND()+0.5,0)),"")</f>
        <v>6</v>
      </c>
      <c r="K11" s="153" t="n">
        <f aca="true">IF($A$5&gt;K31,(ROUND((6)*RAND()+0.5,0)),"")</f>
        <v>3</v>
      </c>
      <c r="L11" s="169" t="s">
        <v>72</v>
      </c>
      <c r="M11" s="175" t="n">
        <v>5</v>
      </c>
      <c r="N11" s="176" t="n">
        <f aca="false">COUNTIF($B$6:$K$25,"5")</f>
        <v>28</v>
      </c>
      <c r="O11" s="177" t="n">
        <f aca="false">N11/$N$18</f>
        <v>0.14</v>
      </c>
    </row>
    <row r="12" customFormat="false" ht="13.5" hidden="false" customHeight="false" outlineLevel="0" collapsed="false">
      <c r="B12" s="173" t="n">
        <f aca="true">IF($A$5&gt;B32,(ROUND((6)*RAND()+0.5,0)),"")</f>
        <v>4</v>
      </c>
      <c r="C12" s="152" t="n">
        <f aca="true">IF($A$5&gt;C32,(ROUND((6)*RAND()+0.5,0)),"")</f>
        <v>6</v>
      </c>
      <c r="D12" s="152" t="n">
        <f aca="true">IF($A$5&gt;D32,(ROUND((6)*RAND()+0.5,0)),"")</f>
        <v>1</v>
      </c>
      <c r="E12" s="152" t="n">
        <f aca="true">IF($A$5&gt;E32,(ROUND((6)*RAND()+0.5,0)),"")</f>
        <v>3</v>
      </c>
      <c r="F12" s="152" t="n">
        <f aca="true">IF($A$5&gt;F32,(ROUND((6)*RAND()+0.5,0)),"")</f>
        <v>2</v>
      </c>
      <c r="G12" s="152" t="n">
        <f aca="true">IF($A$5&gt;G32,(ROUND((6)*RAND()+0.5,0)),"")</f>
        <v>2</v>
      </c>
      <c r="H12" s="152" t="n">
        <f aca="true">IF($A$5&gt;H32,(ROUND((6)*RAND()+0.5,0)),"")</f>
        <v>2</v>
      </c>
      <c r="I12" s="152" t="n">
        <f aca="true">IF($A$5&gt;I32,(ROUND((6)*RAND()+0.5,0)),"")</f>
        <v>2</v>
      </c>
      <c r="J12" s="152" t="n">
        <f aca="true">IF($A$5&gt;J32,(ROUND((6)*RAND()+0.5,0)),"")</f>
        <v>1</v>
      </c>
      <c r="K12" s="153" t="n">
        <f aca="true">IF($A$5&gt;K32,(ROUND((6)*RAND()+0.5,0)),"")</f>
        <v>4</v>
      </c>
      <c r="L12" s="180" t="n">
        <f aca="false">MIN(B6:K25)</f>
        <v>1</v>
      </c>
      <c r="M12" s="175" t="n">
        <v>6</v>
      </c>
      <c r="N12" s="176" t="n">
        <f aca="false">COUNTIF($B$6:$K$25,"6")</f>
        <v>42</v>
      </c>
      <c r="O12" s="177" t="n">
        <f aca="false">N12/$N$18</f>
        <v>0.21</v>
      </c>
    </row>
    <row r="13" customFormat="false" ht="12.75" hidden="false" customHeight="false" outlineLevel="0" collapsed="false">
      <c r="B13" s="173" t="n">
        <f aca="true">IF($A$5&gt;B33,(ROUND((6)*RAND()+0.5,0)),"")</f>
        <v>6</v>
      </c>
      <c r="C13" s="152" t="n">
        <f aca="true">IF($A$5&gt;C33,(ROUND((6)*RAND()+0.5,0)),"")</f>
        <v>1</v>
      </c>
      <c r="D13" s="152" t="n">
        <f aca="true">IF($A$5&gt;D33,(ROUND((6)*RAND()+0.5,0)),"")</f>
        <v>6</v>
      </c>
      <c r="E13" s="152" t="n">
        <f aca="true">IF($A$5&gt;E33,(ROUND((6)*RAND()+0.5,0)),"")</f>
        <v>6</v>
      </c>
      <c r="F13" s="152" t="n">
        <f aca="true">IF($A$5&gt;F33,(ROUND((6)*RAND()+0.5,0)),"")</f>
        <v>2</v>
      </c>
      <c r="G13" s="152" t="n">
        <f aca="true">IF($A$5&gt;G33,(ROUND((6)*RAND()+0.5,0)),"")</f>
        <v>5</v>
      </c>
      <c r="H13" s="152" t="n">
        <f aca="true">IF($A$5&gt;H33,(ROUND((6)*RAND()+0.5,0)),"")</f>
        <v>4</v>
      </c>
      <c r="I13" s="152" t="n">
        <f aca="true">IF($A$5&gt;I33,(ROUND((6)*RAND()+0.5,0)),"")</f>
        <v>4</v>
      </c>
      <c r="J13" s="152" t="n">
        <f aca="true">IF($A$5&gt;J33,(ROUND((6)*RAND()+0.5,0)),"")</f>
        <v>1</v>
      </c>
      <c r="K13" s="153" t="n">
        <f aca="true">IF($A$5&gt;K33,(ROUND((6)*RAND()+0.5,0)),"")</f>
        <v>1</v>
      </c>
      <c r="L13" s="169" t="s">
        <v>64</v>
      </c>
      <c r="M13" s="175"/>
      <c r="N13" s="176"/>
      <c r="O13" s="177"/>
    </row>
    <row r="14" customFormat="false" ht="13.5" hidden="false" customHeight="false" outlineLevel="0" collapsed="false">
      <c r="B14" s="173" t="n">
        <f aca="true">IF($A$5&gt;B34,(ROUND((6)*RAND()+0.5,0)),"")</f>
        <v>5</v>
      </c>
      <c r="C14" s="152" t="n">
        <f aca="true">IF($A$5&gt;C34,(ROUND((6)*RAND()+0.5,0)),"")</f>
        <v>5</v>
      </c>
      <c r="D14" s="152" t="n">
        <f aca="true">IF($A$5&gt;D34,(ROUND((6)*RAND()+0.5,0)),"")</f>
        <v>3</v>
      </c>
      <c r="E14" s="152" t="n">
        <f aca="true">IF($A$5&gt;E34,(ROUND((6)*RAND()+0.5,0)),"")</f>
        <v>3</v>
      </c>
      <c r="F14" s="152" t="n">
        <f aca="true">IF($A$5&gt;F34,(ROUND((6)*RAND()+0.5,0)),"")</f>
        <v>1</v>
      </c>
      <c r="G14" s="152" t="n">
        <f aca="true">IF($A$5&gt;G34,(ROUND((6)*RAND()+0.5,0)),"")</f>
        <v>6</v>
      </c>
      <c r="H14" s="152" t="n">
        <f aca="true">IF($A$5&gt;H34,(ROUND((6)*RAND()+0.5,0)),"")</f>
        <v>5</v>
      </c>
      <c r="I14" s="152" t="n">
        <f aca="true">IF($A$5&gt;I34,(ROUND((6)*RAND()+0.5,0)),"")</f>
        <v>3</v>
      </c>
      <c r="J14" s="152" t="n">
        <f aca="true">IF($A$5&gt;J34,(ROUND((6)*RAND()+0.5,0)),"")</f>
        <v>6</v>
      </c>
      <c r="K14" s="153" t="n">
        <f aca="true">IF($A$5&gt;K34,(ROUND((6)*RAND()+0.5,0)),"")</f>
        <v>3</v>
      </c>
      <c r="L14" s="181" t="n">
        <f aca="false">AVERAGE(B6:K25)</f>
        <v>3.545</v>
      </c>
      <c r="M14" s="175"/>
      <c r="N14" s="176"/>
      <c r="O14" s="177"/>
    </row>
    <row r="15" customFormat="false" ht="12.75" hidden="false" customHeight="false" outlineLevel="0" collapsed="false">
      <c r="B15" s="173" t="n">
        <f aca="true">IF($A$5&gt;B35,(ROUND((6)*RAND()+0.5,0)),"")</f>
        <v>2</v>
      </c>
      <c r="C15" s="152" t="n">
        <f aca="true">IF($A$5&gt;C35,(ROUND((6)*RAND()+0.5,0)),"")</f>
        <v>5</v>
      </c>
      <c r="D15" s="152" t="n">
        <f aca="true">IF($A$5&gt;D35,(ROUND((6)*RAND()+0.5,0)),"")</f>
        <v>3</v>
      </c>
      <c r="E15" s="152" t="n">
        <f aca="true">IF($A$5&gt;E35,(ROUND((6)*RAND()+0.5,0)),"")</f>
        <v>3</v>
      </c>
      <c r="F15" s="152" t="n">
        <f aca="true">IF($A$5&gt;F35,(ROUND((6)*RAND()+0.5,0)),"")</f>
        <v>1</v>
      </c>
      <c r="G15" s="152" t="n">
        <f aca="true">IF($A$5&gt;G35,(ROUND((6)*RAND()+0.5,0)),"")</f>
        <v>3</v>
      </c>
      <c r="H15" s="152" t="n">
        <f aca="true">IF($A$5&gt;H35,(ROUND((6)*RAND()+0.5,0)),"")</f>
        <v>3</v>
      </c>
      <c r="I15" s="152" t="n">
        <f aca="true">IF($A$5&gt;I35,(ROUND((6)*RAND()+0.5,0)),"")</f>
        <v>4</v>
      </c>
      <c r="J15" s="152" t="n">
        <f aca="true">IF($A$5&gt;J35,(ROUND((6)*RAND()+0.5,0)),"")</f>
        <v>5</v>
      </c>
      <c r="K15" s="153" t="n">
        <f aca="true">IF($A$5&gt;K35,(ROUND((6)*RAND()+0.5,0)),"")</f>
        <v>1</v>
      </c>
      <c r="L15" s="169" t="s">
        <v>65</v>
      </c>
      <c r="M15" s="175"/>
      <c r="N15" s="176"/>
      <c r="O15" s="177"/>
    </row>
    <row r="16" customFormat="false" ht="13.5" hidden="false" customHeight="false" outlineLevel="0" collapsed="false">
      <c r="B16" s="173" t="n">
        <f aca="true">IF($A$5&gt;B36,(ROUND((6)*RAND()+0.5,0)),"")</f>
        <v>2</v>
      </c>
      <c r="C16" s="152" t="n">
        <f aca="true">IF($A$5&gt;C36,(ROUND((6)*RAND()+0.5,0)),"")</f>
        <v>3</v>
      </c>
      <c r="D16" s="152" t="n">
        <f aca="true">IF($A$5&gt;D36,(ROUND((6)*RAND()+0.5,0)),"")</f>
        <v>6</v>
      </c>
      <c r="E16" s="152" t="n">
        <f aca="true">IF($A$5&gt;E36,(ROUND((6)*RAND()+0.5,0)),"")</f>
        <v>4</v>
      </c>
      <c r="F16" s="152" t="n">
        <f aca="true">IF($A$5&gt;F36,(ROUND((6)*RAND()+0.5,0)),"")</f>
        <v>6</v>
      </c>
      <c r="G16" s="152" t="n">
        <f aca="true">IF($A$5&gt;G36,(ROUND((6)*RAND()+0.5,0)),"")</f>
        <v>6</v>
      </c>
      <c r="H16" s="152" t="n">
        <f aca="true">IF($A$5&gt;H36,(ROUND((6)*RAND()+0.5,0)),"")</f>
        <v>2</v>
      </c>
      <c r="I16" s="152" t="n">
        <f aca="true">IF($A$5&gt;I36,(ROUND((6)*RAND()+0.5,0)),"")</f>
        <v>4</v>
      </c>
      <c r="J16" s="152" t="n">
        <f aca="true">IF($A$5&gt;J36,(ROUND((6)*RAND()+0.5,0)),"")</f>
        <v>4</v>
      </c>
      <c r="K16" s="153" t="n">
        <f aca="true">IF($A$5&gt;K36,(ROUND((6)*RAND()+0.5,0)),"")</f>
        <v>1</v>
      </c>
      <c r="L16" s="181" t="n">
        <f aca="false">STDEV(B6:K25)</f>
        <v>1.78997066313232</v>
      </c>
      <c r="M16" s="175"/>
      <c r="N16" s="176"/>
      <c r="O16" s="177"/>
    </row>
    <row r="17" customFormat="false" ht="12.75" hidden="false" customHeight="false" outlineLevel="0" collapsed="false">
      <c r="B17" s="173" t="n">
        <f aca="true">IF($A$5&gt;B37,(ROUND((6)*RAND()+0.5,0)),"")</f>
        <v>4</v>
      </c>
      <c r="C17" s="152" t="n">
        <f aca="true">IF($A$5&gt;C37,(ROUND((6)*RAND()+0.5,0)),"")</f>
        <v>3</v>
      </c>
      <c r="D17" s="152" t="n">
        <f aca="true">IF($A$5&gt;D37,(ROUND((6)*RAND()+0.5,0)),"")</f>
        <v>5</v>
      </c>
      <c r="E17" s="152" t="n">
        <f aca="true">IF($A$5&gt;E37,(ROUND((6)*RAND()+0.5,0)),"")</f>
        <v>1</v>
      </c>
      <c r="F17" s="152" t="n">
        <f aca="true">IF($A$5&gt;F37,(ROUND((6)*RAND()+0.5,0)),"")</f>
        <v>2</v>
      </c>
      <c r="G17" s="152" t="n">
        <f aca="true">IF($A$5&gt;G37,(ROUND((6)*RAND()+0.5,0)),"")</f>
        <v>2</v>
      </c>
      <c r="H17" s="152" t="n">
        <f aca="true">IF($A$5&gt;H37,(ROUND((6)*RAND()+0.5,0)),"")</f>
        <v>5</v>
      </c>
      <c r="I17" s="152" t="n">
        <f aca="true">IF($A$5&gt;I37,(ROUND((6)*RAND()+0.5,0)),"")</f>
        <v>2</v>
      </c>
      <c r="J17" s="152" t="n">
        <f aca="true">IF($A$5&gt;J37,(ROUND((6)*RAND()+0.5,0)),"")</f>
        <v>2</v>
      </c>
      <c r="K17" s="153" t="n">
        <f aca="true">IF($A$5&gt;K37,(ROUND((6)*RAND()+0.5,0)),"")</f>
        <v>5</v>
      </c>
      <c r="L17" s="174" t="s">
        <v>66</v>
      </c>
      <c r="M17" s="182"/>
      <c r="N17" s="183"/>
      <c r="O17" s="184"/>
    </row>
    <row r="18" customFormat="false" ht="13.5" hidden="false" customHeight="false" outlineLevel="0" collapsed="false">
      <c r="B18" s="173" t="n">
        <f aca="true">IF($A$5&gt;B38,(ROUND((6)*RAND()+0.5,0)),"")</f>
        <v>4</v>
      </c>
      <c r="C18" s="152" t="n">
        <f aca="true">IF($A$5&gt;C38,(ROUND((6)*RAND()+0.5,0)),"")</f>
        <v>5</v>
      </c>
      <c r="D18" s="152" t="n">
        <f aca="true">IF($A$5&gt;D38,(ROUND((6)*RAND()+0.5,0)),"")</f>
        <v>6</v>
      </c>
      <c r="E18" s="152" t="n">
        <f aca="true">IF($A$5&gt;E38,(ROUND((6)*RAND()+0.5,0)),"")</f>
        <v>2</v>
      </c>
      <c r="F18" s="152" t="n">
        <f aca="true">IF($A$5&gt;F38,(ROUND((6)*RAND()+0.5,0)),"")</f>
        <v>6</v>
      </c>
      <c r="G18" s="152" t="n">
        <f aca="true">IF($A$5&gt;G38,(ROUND((6)*RAND()+0.5,0)),"")</f>
        <v>1</v>
      </c>
      <c r="H18" s="152" t="n">
        <f aca="true">IF($A$5&gt;H38,(ROUND((6)*RAND()+0.5,0)),"")</f>
        <v>6</v>
      </c>
      <c r="I18" s="152" t="n">
        <f aca="true">IF($A$5&gt;I38,(ROUND((6)*RAND()+0.5,0)),"")</f>
        <v>4</v>
      </c>
      <c r="J18" s="152" t="n">
        <f aca="true">IF($A$5&gt;J38,(ROUND((6)*RAND()+0.5,0)),"")</f>
        <v>4</v>
      </c>
      <c r="K18" s="153" t="n">
        <f aca="true">IF($A$5&gt;K38,(ROUND((6)*RAND()+0.5,0)),"")</f>
        <v>6</v>
      </c>
      <c r="L18" s="179" t="n">
        <f aca="false">MODE(B6:K25)</f>
        <v>6</v>
      </c>
      <c r="M18" s="185" t="s">
        <v>73</v>
      </c>
      <c r="N18" s="186" t="n">
        <f aca="false">SUM(N7:N17)</f>
        <v>200</v>
      </c>
      <c r="O18" s="187" t="n">
        <f aca="false">N18/$N$18</f>
        <v>1</v>
      </c>
    </row>
    <row r="19" customFormat="false" ht="12.75" hidden="false" customHeight="false" outlineLevel="0" collapsed="false">
      <c r="B19" s="173" t="n">
        <f aca="true">IF($A$5&gt;B39,(ROUND((6)*RAND()+0.5,0)),"")</f>
        <v>1</v>
      </c>
      <c r="C19" s="152" t="n">
        <f aca="true">IF($A$5&gt;C39,(ROUND((6)*RAND()+0.5,0)),"")</f>
        <v>3</v>
      </c>
      <c r="D19" s="152" t="n">
        <f aca="true">IF($A$5&gt;D39,(ROUND((6)*RAND()+0.5,0)),"")</f>
        <v>3</v>
      </c>
      <c r="E19" s="152" t="n">
        <f aca="true">IF($A$5&gt;E39,(ROUND((6)*RAND()+0.5,0)),"")</f>
        <v>6</v>
      </c>
      <c r="F19" s="152" t="n">
        <f aca="true">IF($A$5&gt;F39,(ROUND((6)*RAND()+0.5,0)),"")</f>
        <v>3</v>
      </c>
      <c r="G19" s="152" t="n">
        <f aca="true">IF($A$5&gt;G39,(ROUND((6)*RAND()+0.5,0)),"")</f>
        <v>5</v>
      </c>
      <c r="H19" s="152" t="n">
        <f aca="true">IF($A$5&gt;H39,(ROUND((6)*RAND()+0.5,0)),"")</f>
        <v>6</v>
      </c>
      <c r="I19" s="152" t="n">
        <f aca="true">IF($A$5&gt;I39,(ROUND((6)*RAND()+0.5,0)),"")</f>
        <v>3</v>
      </c>
      <c r="J19" s="152" t="n">
        <f aca="true">IF($A$5&gt;J39,(ROUND((6)*RAND()+0.5,0)),"")</f>
        <v>2</v>
      </c>
      <c r="K19" s="153" t="n">
        <f aca="true">IF($A$5&gt;K39,(ROUND((6)*RAND()+0.5,0)),"")</f>
        <v>1</v>
      </c>
      <c r="N19" s="188"/>
    </row>
    <row r="20" customFormat="false" ht="12.75" hidden="false" customHeight="false" outlineLevel="0" collapsed="false">
      <c r="B20" s="173" t="n">
        <f aca="true">IF($A$5&gt;B40,(ROUND((6)*RAND()+0.5,0)),"")</f>
        <v>6</v>
      </c>
      <c r="C20" s="152" t="n">
        <f aca="true">IF($A$5&gt;C40,(ROUND((6)*RAND()+0.5,0)),"")</f>
        <v>1</v>
      </c>
      <c r="D20" s="152" t="n">
        <f aca="true">IF($A$5&gt;D40,(ROUND((6)*RAND()+0.5,0)),"")</f>
        <v>4</v>
      </c>
      <c r="E20" s="152" t="n">
        <f aca="true">IF($A$5&gt;E40,(ROUND((6)*RAND()+0.5,0)),"")</f>
        <v>1</v>
      </c>
      <c r="F20" s="152" t="n">
        <f aca="true">IF($A$5&gt;F40,(ROUND((6)*RAND()+0.5,0)),"")</f>
        <v>6</v>
      </c>
      <c r="G20" s="152" t="n">
        <f aca="true">IF($A$5&gt;G40,(ROUND((6)*RAND()+0.5,0)),"")</f>
        <v>6</v>
      </c>
      <c r="H20" s="152" t="n">
        <f aca="true">IF($A$5&gt;H40,(ROUND((6)*RAND()+0.5,0)),"")</f>
        <v>4</v>
      </c>
      <c r="I20" s="152" t="n">
        <f aca="true">IF($A$5&gt;I40,(ROUND((6)*RAND()+0.5,0)),"")</f>
        <v>4</v>
      </c>
      <c r="J20" s="152" t="n">
        <f aca="true">IF($A$5&gt;J40,(ROUND((6)*RAND()+0.5,0)),"")</f>
        <v>5</v>
      </c>
      <c r="K20" s="153" t="n">
        <f aca="true">IF($A$5&gt;K40,(ROUND((6)*RAND()+0.5,0)),"")</f>
        <v>6</v>
      </c>
      <c r="L20" s="159"/>
    </row>
    <row r="21" customFormat="false" ht="12.75" hidden="false" customHeight="false" outlineLevel="0" collapsed="false">
      <c r="B21" s="173" t="n">
        <f aca="true">IF($A$5&gt;B41,(ROUND((6)*RAND()+0.5,0)),"")</f>
        <v>2</v>
      </c>
      <c r="C21" s="152" t="n">
        <f aca="true">IF($A$5&gt;C41,(ROUND((6)*RAND()+0.5,0)),"")</f>
        <v>2</v>
      </c>
      <c r="D21" s="152" t="n">
        <f aca="true">IF($A$5&gt;D41,(ROUND((6)*RAND()+0.5,0)),"")</f>
        <v>1</v>
      </c>
      <c r="E21" s="152" t="n">
        <f aca="true">IF($A$5&gt;E41,(ROUND((6)*RAND()+0.5,0)),"")</f>
        <v>6</v>
      </c>
      <c r="F21" s="152" t="n">
        <f aca="true">IF($A$5&gt;F41,(ROUND((6)*RAND()+0.5,0)),"")</f>
        <v>2</v>
      </c>
      <c r="G21" s="152" t="n">
        <f aca="true">IF($A$5&gt;G41,(ROUND((6)*RAND()+0.5,0)),"")</f>
        <v>1</v>
      </c>
      <c r="H21" s="152" t="n">
        <f aca="true">IF($A$5&gt;H41,(ROUND((6)*RAND()+0.5,0)),"")</f>
        <v>4</v>
      </c>
      <c r="I21" s="152" t="n">
        <f aca="true">IF($A$5&gt;I41,(ROUND((6)*RAND()+0.5,0)),"")</f>
        <v>6</v>
      </c>
      <c r="J21" s="152" t="n">
        <f aca="true">IF($A$5&gt;J41,(ROUND((6)*RAND()+0.5,0)),"")</f>
        <v>6</v>
      </c>
      <c r="K21" s="153" t="n">
        <f aca="true">IF($A$5&gt;K41,(ROUND((6)*RAND()+0.5,0)),"")</f>
        <v>4</v>
      </c>
      <c r="L21" s="159"/>
    </row>
    <row r="22" customFormat="false" ht="12.75" hidden="false" customHeight="false" outlineLevel="0" collapsed="false">
      <c r="B22" s="173" t="n">
        <f aca="true">IF($A$5&gt;B42,(ROUND((6)*RAND()+0.5,0)),"")</f>
        <v>3</v>
      </c>
      <c r="C22" s="152" t="n">
        <f aca="true">IF($A$5&gt;C42,(ROUND((6)*RAND()+0.5,0)),"")</f>
        <v>4</v>
      </c>
      <c r="D22" s="152" t="n">
        <f aca="true">IF($A$5&gt;D42,(ROUND((6)*RAND()+0.5,0)),"")</f>
        <v>3</v>
      </c>
      <c r="E22" s="152" t="n">
        <f aca="true">IF($A$5&gt;E42,(ROUND((6)*RAND()+0.5,0)),"")</f>
        <v>6</v>
      </c>
      <c r="F22" s="152" t="n">
        <f aca="true">IF($A$5&gt;F42,(ROUND((6)*RAND()+0.5,0)),"")</f>
        <v>3</v>
      </c>
      <c r="G22" s="152" t="n">
        <f aca="true">IF($A$5&gt;G42,(ROUND((6)*RAND()+0.5,0)),"")</f>
        <v>5</v>
      </c>
      <c r="H22" s="152" t="n">
        <f aca="true">IF($A$5&gt;H42,(ROUND((6)*RAND()+0.5,0)),"")</f>
        <v>6</v>
      </c>
      <c r="I22" s="152" t="n">
        <f aca="true">IF($A$5&gt;I42,(ROUND((6)*RAND()+0.5,0)),"")</f>
        <v>1</v>
      </c>
      <c r="J22" s="152" t="n">
        <f aca="true">IF($A$5&gt;J42,(ROUND((6)*RAND()+0.5,0)),"")</f>
        <v>4</v>
      </c>
      <c r="K22" s="153" t="n">
        <f aca="true">IF($A$5&gt;K42,(ROUND((6)*RAND()+0.5,0)),"")</f>
        <v>4</v>
      </c>
      <c r="L22" s="159"/>
    </row>
    <row r="23" customFormat="false" ht="12.75" hidden="false" customHeight="false" outlineLevel="0" collapsed="false">
      <c r="B23" s="173" t="n">
        <f aca="true">IF($A$5&gt;B43,(ROUND((6)*RAND()+0.5,0)),"")</f>
        <v>4</v>
      </c>
      <c r="C23" s="152" t="n">
        <f aca="true">IF($A$5&gt;C43,(ROUND((6)*RAND()+0.5,0)),"")</f>
        <v>6</v>
      </c>
      <c r="D23" s="152" t="n">
        <f aca="true">IF($A$5&gt;D43,(ROUND((6)*RAND()+0.5,0)),"")</f>
        <v>6</v>
      </c>
      <c r="E23" s="152" t="n">
        <f aca="true">IF($A$5&gt;E43,(ROUND((6)*RAND()+0.5,0)),"")</f>
        <v>3</v>
      </c>
      <c r="F23" s="152" t="n">
        <f aca="true">IF($A$5&gt;F43,(ROUND((6)*RAND()+0.5,0)),"")</f>
        <v>2</v>
      </c>
      <c r="G23" s="152" t="n">
        <f aca="true">IF($A$5&gt;G43,(ROUND((6)*RAND()+0.5,0)),"")</f>
        <v>5</v>
      </c>
      <c r="H23" s="152" t="n">
        <f aca="true">IF($A$5&gt;H43,(ROUND((6)*RAND()+0.5,0)),"")</f>
        <v>3</v>
      </c>
      <c r="I23" s="152" t="n">
        <f aca="true">IF($A$5&gt;I43,(ROUND((6)*RAND()+0.5,0)),"")</f>
        <v>6</v>
      </c>
      <c r="J23" s="152" t="n">
        <f aca="true">IF($A$5&gt;J43,(ROUND((6)*RAND()+0.5,0)),"")</f>
        <v>1</v>
      </c>
      <c r="K23" s="153" t="n">
        <f aca="true">IF($A$5&gt;K43,(ROUND((6)*RAND()+0.5,0)),"")</f>
        <v>5</v>
      </c>
      <c r="L23" s="159"/>
    </row>
    <row r="24" customFormat="false" ht="12.75" hidden="false" customHeight="false" outlineLevel="0" collapsed="false">
      <c r="B24" s="173" t="n">
        <f aca="true">IF($A$5&gt;B44,(ROUND((6)*RAND()+0.5,0)),"")</f>
        <v>6</v>
      </c>
      <c r="C24" s="152" t="n">
        <f aca="true">IF($A$5&gt;C44,(ROUND((6)*RAND()+0.5,0)),"")</f>
        <v>2</v>
      </c>
      <c r="D24" s="152" t="n">
        <f aca="true">IF($A$5&gt;D44,(ROUND((6)*RAND()+0.5,0)),"")</f>
        <v>4</v>
      </c>
      <c r="E24" s="152" t="n">
        <f aca="true">IF($A$5&gt;E44,(ROUND((6)*RAND()+0.5,0)),"")</f>
        <v>4</v>
      </c>
      <c r="F24" s="152" t="n">
        <f aca="true">IF($A$5&gt;F44,(ROUND((6)*RAND()+0.5,0)),"")</f>
        <v>1</v>
      </c>
      <c r="G24" s="152" t="n">
        <f aca="true">IF($A$5&gt;G44,(ROUND((6)*RAND()+0.5,0)),"")</f>
        <v>3</v>
      </c>
      <c r="H24" s="152" t="n">
        <f aca="true">IF($A$5&gt;H44,(ROUND((6)*RAND()+0.5,0)),"")</f>
        <v>2</v>
      </c>
      <c r="I24" s="152" t="n">
        <f aca="true">IF($A$5&gt;I44,(ROUND((6)*RAND()+0.5,0)),"")</f>
        <v>3</v>
      </c>
      <c r="J24" s="152" t="n">
        <f aca="true">IF($A$5&gt;J44,(ROUND((6)*RAND()+0.5,0)),"")</f>
        <v>4</v>
      </c>
      <c r="K24" s="153" t="n">
        <f aca="true">IF($A$5&gt;K44,(ROUND((6)*RAND()+0.5,0)),"")</f>
        <v>5</v>
      </c>
      <c r="L24" s="159"/>
    </row>
    <row r="25" customFormat="false" ht="13.5" hidden="false" customHeight="false" outlineLevel="0" collapsed="false">
      <c r="B25" s="189" t="n">
        <f aca="true">IF($A$5&gt;B45,(ROUND((6)*RAND()+0.5,0)),"")</f>
        <v>2</v>
      </c>
      <c r="C25" s="161" t="n">
        <f aca="true">IF($A$5&gt;C45,(ROUND((6)*RAND()+0.5,0)),"")</f>
        <v>5</v>
      </c>
      <c r="D25" s="161" t="n">
        <f aca="true">IF($A$5&gt;D45,(ROUND((6)*RAND()+0.5,0)),"")</f>
        <v>5</v>
      </c>
      <c r="E25" s="161" t="n">
        <f aca="true">IF($A$5&gt;E45,(ROUND((6)*RAND()+0.5,0)),"")</f>
        <v>5</v>
      </c>
      <c r="F25" s="161" t="n">
        <f aca="true">IF($A$5&gt;F45,(ROUND((6)*RAND()+0.5,0)),"")</f>
        <v>1</v>
      </c>
      <c r="G25" s="161" t="n">
        <f aca="true">IF($A$5&gt;G45,(ROUND((6)*RAND()+0.5,0)),"")</f>
        <v>1</v>
      </c>
      <c r="H25" s="161" t="n">
        <f aca="true">IF($A$5&gt;H45,(ROUND((6)*RAND()+0.5,0)),"")</f>
        <v>1</v>
      </c>
      <c r="I25" s="161" t="n">
        <f aca="true">IF($A$5&gt;I45,(ROUND((6)*RAND()+0.5,0)),"")</f>
        <v>6</v>
      </c>
      <c r="J25" s="161" t="n">
        <f aca="true">IF($A$5&gt;J45,(ROUND((6)*RAND()+0.5,0)),"")</f>
        <v>6</v>
      </c>
      <c r="K25" s="162" t="n">
        <f aca="true">IF($A$5&gt;K45,(ROUND((6)*RAND()+0.5,0)),"")</f>
        <v>4</v>
      </c>
      <c r="L25" s="159"/>
    </row>
    <row r="26" customFormat="false" ht="12.75" hidden="false" customHeight="false" outlineLevel="0" collapsed="false">
      <c r="B26" s="190" t="n">
        <v>0</v>
      </c>
      <c r="C26" s="190" t="n">
        <f aca="false">B26+20</f>
        <v>20</v>
      </c>
      <c r="D26" s="190" t="n">
        <f aca="false">C26+20</f>
        <v>40</v>
      </c>
      <c r="E26" s="190" t="n">
        <f aca="false">D26+20</f>
        <v>60</v>
      </c>
      <c r="F26" s="190" t="n">
        <f aca="false">E26+20</f>
        <v>80</v>
      </c>
      <c r="G26" s="190" t="n">
        <f aca="false">F26+20</f>
        <v>100</v>
      </c>
      <c r="H26" s="190" t="n">
        <f aca="false">G26+20</f>
        <v>120</v>
      </c>
      <c r="I26" s="190" t="n">
        <f aca="false">H26+20</f>
        <v>140</v>
      </c>
      <c r="J26" s="190" t="n">
        <f aca="false">I26+20</f>
        <v>160</v>
      </c>
      <c r="K26" s="190" t="n">
        <f aca="false">J26+20</f>
        <v>180</v>
      </c>
    </row>
    <row r="27" customFormat="false" ht="7.5" hidden="false" customHeight="true" outlineLevel="0" collapsed="false">
      <c r="B27" s="190" t="n">
        <v>1</v>
      </c>
      <c r="C27" s="190" t="n">
        <f aca="false">B27+20</f>
        <v>21</v>
      </c>
      <c r="D27" s="190" t="n">
        <f aca="false">C27+20</f>
        <v>41</v>
      </c>
      <c r="E27" s="190" t="n">
        <f aca="false">D27+20</f>
        <v>61</v>
      </c>
      <c r="F27" s="190" t="n">
        <f aca="false">E27+20</f>
        <v>81</v>
      </c>
      <c r="G27" s="190" t="n">
        <f aca="false">F27+20</f>
        <v>101</v>
      </c>
      <c r="H27" s="190" t="n">
        <f aca="false">G27+20</f>
        <v>121</v>
      </c>
      <c r="I27" s="190" t="n">
        <f aca="false">H27+20</f>
        <v>141</v>
      </c>
      <c r="J27" s="190" t="n">
        <f aca="false">I27+20</f>
        <v>161</v>
      </c>
      <c r="K27" s="190" t="n">
        <f aca="false">J27+20</f>
        <v>181</v>
      </c>
    </row>
    <row r="28" customFormat="false" ht="7.5" hidden="false" customHeight="true" outlineLevel="0" collapsed="false">
      <c r="B28" s="190" t="n">
        <v>2</v>
      </c>
      <c r="C28" s="190" t="n">
        <f aca="false">B28+20</f>
        <v>22</v>
      </c>
      <c r="D28" s="190" t="n">
        <f aca="false">C28+20</f>
        <v>42</v>
      </c>
      <c r="E28" s="190" t="n">
        <f aca="false">D28+20</f>
        <v>62</v>
      </c>
      <c r="F28" s="190" t="n">
        <f aca="false">E28+20</f>
        <v>82</v>
      </c>
      <c r="G28" s="190" t="n">
        <f aca="false">F28+20</f>
        <v>102</v>
      </c>
      <c r="H28" s="190" t="n">
        <f aca="false">G28+20</f>
        <v>122</v>
      </c>
      <c r="I28" s="190" t="n">
        <f aca="false">H28+20</f>
        <v>142</v>
      </c>
      <c r="J28" s="190" t="n">
        <f aca="false">I28+20</f>
        <v>162</v>
      </c>
      <c r="K28" s="190" t="n">
        <f aca="false">J28+20</f>
        <v>182</v>
      </c>
    </row>
    <row r="29" customFormat="false" ht="7.5" hidden="false" customHeight="true" outlineLevel="0" collapsed="false">
      <c r="B29" s="190" t="n">
        <v>3</v>
      </c>
      <c r="C29" s="190" t="n">
        <f aca="false">B29+20</f>
        <v>23</v>
      </c>
      <c r="D29" s="190" t="n">
        <f aca="false">C29+20</f>
        <v>43</v>
      </c>
      <c r="E29" s="190" t="n">
        <f aca="false">D29+20</f>
        <v>63</v>
      </c>
      <c r="F29" s="190" t="n">
        <f aca="false">E29+20</f>
        <v>83</v>
      </c>
      <c r="G29" s="190" t="n">
        <f aca="false">F29+20</f>
        <v>103</v>
      </c>
      <c r="H29" s="190" t="n">
        <f aca="false">G29+20</f>
        <v>123</v>
      </c>
      <c r="I29" s="190" t="n">
        <f aca="false">H29+20</f>
        <v>143</v>
      </c>
      <c r="J29" s="190" t="n">
        <f aca="false">I29+20</f>
        <v>163</v>
      </c>
      <c r="K29" s="190" t="n">
        <f aca="false">J29+20</f>
        <v>183</v>
      </c>
    </row>
    <row r="30" customFormat="false" ht="7.5" hidden="false" customHeight="true" outlineLevel="0" collapsed="false">
      <c r="B30" s="190" t="n">
        <v>4</v>
      </c>
      <c r="C30" s="190" t="n">
        <f aca="false">B30+20</f>
        <v>24</v>
      </c>
      <c r="D30" s="190" t="n">
        <f aca="false">C30+20</f>
        <v>44</v>
      </c>
      <c r="E30" s="190" t="n">
        <f aca="false">D30+20</f>
        <v>64</v>
      </c>
      <c r="F30" s="190" t="n">
        <f aca="false">E30+20</f>
        <v>84</v>
      </c>
      <c r="G30" s="190" t="n">
        <f aca="false">F30+20</f>
        <v>104</v>
      </c>
      <c r="H30" s="190" t="n">
        <f aca="false">G30+20</f>
        <v>124</v>
      </c>
      <c r="I30" s="190" t="n">
        <f aca="false">H30+20</f>
        <v>144</v>
      </c>
      <c r="J30" s="190" t="n">
        <f aca="false">I30+20</f>
        <v>164</v>
      </c>
      <c r="K30" s="190" t="n">
        <f aca="false">J30+20</f>
        <v>184</v>
      </c>
    </row>
    <row r="31" customFormat="false" ht="7.5" hidden="false" customHeight="true" outlineLevel="0" collapsed="false">
      <c r="B31" s="190" t="n">
        <v>5</v>
      </c>
      <c r="C31" s="190" t="n">
        <f aca="false">B31+20</f>
        <v>25</v>
      </c>
      <c r="D31" s="190" t="n">
        <f aca="false">C31+20</f>
        <v>45</v>
      </c>
      <c r="E31" s="190" t="n">
        <f aca="false">D31+20</f>
        <v>65</v>
      </c>
      <c r="F31" s="190" t="n">
        <f aca="false">E31+20</f>
        <v>85</v>
      </c>
      <c r="G31" s="190" t="n">
        <f aca="false">F31+20</f>
        <v>105</v>
      </c>
      <c r="H31" s="190" t="n">
        <f aca="false">G31+20</f>
        <v>125</v>
      </c>
      <c r="I31" s="190" t="n">
        <f aca="false">H31+20</f>
        <v>145</v>
      </c>
      <c r="J31" s="190" t="n">
        <f aca="false">I31+20</f>
        <v>165</v>
      </c>
      <c r="K31" s="190" t="n">
        <f aca="false">J31+20</f>
        <v>185</v>
      </c>
    </row>
    <row r="32" customFormat="false" ht="7.5" hidden="false" customHeight="true" outlineLevel="0" collapsed="false">
      <c r="B32" s="190" t="n">
        <v>6</v>
      </c>
      <c r="C32" s="190" t="n">
        <f aca="false">B32+20</f>
        <v>26</v>
      </c>
      <c r="D32" s="190" t="n">
        <f aca="false">C32+20</f>
        <v>46</v>
      </c>
      <c r="E32" s="190" t="n">
        <f aca="false">D32+20</f>
        <v>66</v>
      </c>
      <c r="F32" s="190" t="n">
        <f aca="false">E32+20</f>
        <v>86</v>
      </c>
      <c r="G32" s="190" t="n">
        <f aca="false">F32+20</f>
        <v>106</v>
      </c>
      <c r="H32" s="190" t="n">
        <f aca="false">G32+20</f>
        <v>126</v>
      </c>
      <c r="I32" s="190" t="n">
        <f aca="false">H32+20</f>
        <v>146</v>
      </c>
      <c r="J32" s="190" t="n">
        <f aca="false">I32+20</f>
        <v>166</v>
      </c>
      <c r="K32" s="190" t="n">
        <f aca="false">J32+20</f>
        <v>186</v>
      </c>
    </row>
    <row r="33" customFormat="false" ht="7.5" hidden="false" customHeight="true" outlineLevel="0" collapsed="false">
      <c r="B33" s="190" t="n">
        <v>7</v>
      </c>
      <c r="C33" s="190" t="n">
        <f aca="false">B33+20</f>
        <v>27</v>
      </c>
      <c r="D33" s="190" t="n">
        <f aca="false">C33+20</f>
        <v>47</v>
      </c>
      <c r="E33" s="190" t="n">
        <f aca="false">D33+20</f>
        <v>67</v>
      </c>
      <c r="F33" s="190" t="n">
        <f aca="false">E33+20</f>
        <v>87</v>
      </c>
      <c r="G33" s="190" t="n">
        <f aca="false">F33+20</f>
        <v>107</v>
      </c>
      <c r="H33" s="190" t="n">
        <f aca="false">G33+20</f>
        <v>127</v>
      </c>
      <c r="I33" s="190" t="n">
        <f aca="false">H33+20</f>
        <v>147</v>
      </c>
      <c r="J33" s="190" t="n">
        <f aca="false">I33+20</f>
        <v>167</v>
      </c>
      <c r="K33" s="190" t="n">
        <f aca="false">J33+20</f>
        <v>187</v>
      </c>
    </row>
    <row r="34" customFormat="false" ht="7.5" hidden="false" customHeight="true" outlineLevel="0" collapsed="false">
      <c r="B34" s="190" t="n">
        <v>8</v>
      </c>
      <c r="C34" s="190" t="n">
        <f aca="false">B34+20</f>
        <v>28</v>
      </c>
      <c r="D34" s="190" t="n">
        <f aca="false">C34+20</f>
        <v>48</v>
      </c>
      <c r="E34" s="190" t="n">
        <f aca="false">D34+20</f>
        <v>68</v>
      </c>
      <c r="F34" s="190" t="n">
        <f aca="false">E34+20</f>
        <v>88</v>
      </c>
      <c r="G34" s="190" t="n">
        <f aca="false">F34+20</f>
        <v>108</v>
      </c>
      <c r="H34" s="190" t="n">
        <f aca="false">G34+20</f>
        <v>128</v>
      </c>
      <c r="I34" s="190" t="n">
        <f aca="false">H34+20</f>
        <v>148</v>
      </c>
      <c r="J34" s="190" t="n">
        <f aca="false">I34+20</f>
        <v>168</v>
      </c>
      <c r="K34" s="190" t="n">
        <f aca="false">J34+20</f>
        <v>188</v>
      </c>
    </row>
    <row r="35" customFormat="false" ht="8.25" hidden="false" customHeight="true" outlineLevel="0" collapsed="false">
      <c r="B35" s="190" t="n">
        <v>9</v>
      </c>
      <c r="C35" s="190" t="n">
        <f aca="false">B35+20</f>
        <v>29</v>
      </c>
      <c r="D35" s="190" t="n">
        <f aca="false">C35+20</f>
        <v>49</v>
      </c>
      <c r="E35" s="190" t="n">
        <f aca="false">D35+20</f>
        <v>69</v>
      </c>
      <c r="F35" s="190" t="n">
        <f aca="false">E35+20</f>
        <v>89</v>
      </c>
      <c r="G35" s="190" t="n">
        <f aca="false">F35+20</f>
        <v>109</v>
      </c>
      <c r="H35" s="190" t="n">
        <f aca="false">G35+20</f>
        <v>129</v>
      </c>
      <c r="I35" s="190" t="n">
        <f aca="false">H35+20</f>
        <v>149</v>
      </c>
      <c r="J35" s="190" t="n">
        <f aca="false">I35+20</f>
        <v>169</v>
      </c>
      <c r="K35" s="190" t="n">
        <f aca="false">J35+20</f>
        <v>189</v>
      </c>
    </row>
    <row r="36" customFormat="false" ht="8.25" hidden="false" customHeight="true" outlineLevel="0" collapsed="false">
      <c r="B36" s="190" t="n">
        <v>10</v>
      </c>
      <c r="C36" s="190" t="n">
        <f aca="false">B36+20</f>
        <v>30</v>
      </c>
      <c r="D36" s="190" t="n">
        <f aca="false">C36+20</f>
        <v>50</v>
      </c>
      <c r="E36" s="190" t="n">
        <f aca="false">D36+20</f>
        <v>70</v>
      </c>
      <c r="F36" s="190" t="n">
        <f aca="false">E36+20</f>
        <v>90</v>
      </c>
      <c r="G36" s="190" t="n">
        <f aca="false">F36+20</f>
        <v>110</v>
      </c>
      <c r="H36" s="190" t="n">
        <f aca="false">G36+20</f>
        <v>130</v>
      </c>
      <c r="I36" s="190" t="n">
        <f aca="false">H36+20</f>
        <v>150</v>
      </c>
      <c r="J36" s="190" t="n">
        <f aca="false">I36+20</f>
        <v>170</v>
      </c>
      <c r="K36" s="190" t="n">
        <f aca="false">J36+20</f>
        <v>190</v>
      </c>
    </row>
    <row r="37" customFormat="false" ht="7.5" hidden="false" customHeight="true" outlineLevel="0" collapsed="false">
      <c r="B37" s="190" t="n">
        <v>11</v>
      </c>
      <c r="C37" s="190" t="n">
        <f aca="false">B37+20</f>
        <v>31</v>
      </c>
      <c r="D37" s="190" t="n">
        <f aca="false">C37+20</f>
        <v>51</v>
      </c>
      <c r="E37" s="190" t="n">
        <f aca="false">D37+20</f>
        <v>71</v>
      </c>
      <c r="F37" s="190" t="n">
        <f aca="false">E37+20</f>
        <v>91</v>
      </c>
      <c r="G37" s="190" t="n">
        <f aca="false">F37+20</f>
        <v>111</v>
      </c>
      <c r="H37" s="190" t="n">
        <f aca="false">G37+20</f>
        <v>131</v>
      </c>
      <c r="I37" s="190" t="n">
        <f aca="false">H37+20</f>
        <v>151</v>
      </c>
      <c r="J37" s="190" t="n">
        <f aca="false">I37+20</f>
        <v>171</v>
      </c>
      <c r="K37" s="190" t="n">
        <f aca="false">J37+20</f>
        <v>191</v>
      </c>
    </row>
    <row r="38" customFormat="false" ht="7.5" hidden="false" customHeight="true" outlineLevel="0" collapsed="false">
      <c r="B38" s="190" t="n">
        <v>12</v>
      </c>
      <c r="C38" s="190" t="n">
        <f aca="false">B38+20</f>
        <v>32</v>
      </c>
      <c r="D38" s="190" t="n">
        <f aca="false">C38+20</f>
        <v>52</v>
      </c>
      <c r="E38" s="190" t="n">
        <f aca="false">D38+20</f>
        <v>72</v>
      </c>
      <c r="F38" s="190" t="n">
        <f aca="false">E38+20</f>
        <v>92</v>
      </c>
      <c r="G38" s="190" t="n">
        <f aca="false">F38+20</f>
        <v>112</v>
      </c>
      <c r="H38" s="190" t="n">
        <f aca="false">G38+20</f>
        <v>132</v>
      </c>
      <c r="I38" s="190" t="n">
        <f aca="false">H38+20</f>
        <v>152</v>
      </c>
      <c r="J38" s="190" t="n">
        <f aca="false">I38+20</f>
        <v>172</v>
      </c>
      <c r="K38" s="190" t="n">
        <f aca="false">J38+20</f>
        <v>192</v>
      </c>
    </row>
    <row r="39" customFormat="false" ht="12.75" hidden="false" customHeight="false" outlineLevel="0" collapsed="false">
      <c r="B39" s="190" t="n">
        <v>13</v>
      </c>
      <c r="C39" s="190" t="n">
        <f aca="false">B39+20</f>
        <v>33</v>
      </c>
      <c r="D39" s="190" t="n">
        <f aca="false">C39+20</f>
        <v>53</v>
      </c>
      <c r="E39" s="190" t="n">
        <f aca="false">D39+20</f>
        <v>73</v>
      </c>
      <c r="F39" s="190" t="n">
        <f aca="false">E39+20</f>
        <v>93</v>
      </c>
      <c r="G39" s="190" t="n">
        <f aca="false">F39+20</f>
        <v>113</v>
      </c>
      <c r="H39" s="190" t="n">
        <f aca="false">G39+20</f>
        <v>133</v>
      </c>
      <c r="I39" s="190" t="n">
        <f aca="false">H39+20</f>
        <v>153</v>
      </c>
      <c r="J39" s="190" t="n">
        <f aca="false">I39+20</f>
        <v>173</v>
      </c>
      <c r="K39" s="190" t="n">
        <f aca="false">J39+20</f>
        <v>193</v>
      </c>
      <c r="L39" s="76" t="s">
        <v>26</v>
      </c>
    </row>
    <row r="40" customFormat="false" ht="7.5" hidden="false" customHeight="true" outlineLevel="0" collapsed="false">
      <c r="B40" s="190" t="n">
        <v>14</v>
      </c>
      <c r="C40" s="190" t="n">
        <f aca="false">B40+20</f>
        <v>34</v>
      </c>
      <c r="D40" s="190" t="n">
        <f aca="false">C40+20</f>
        <v>54</v>
      </c>
      <c r="E40" s="190" t="n">
        <f aca="false">D40+20</f>
        <v>74</v>
      </c>
      <c r="F40" s="190" t="n">
        <f aca="false">E40+20</f>
        <v>94</v>
      </c>
      <c r="G40" s="190" t="n">
        <f aca="false">F40+20</f>
        <v>114</v>
      </c>
      <c r="H40" s="190" t="n">
        <f aca="false">G40+20</f>
        <v>134</v>
      </c>
      <c r="I40" s="190" t="n">
        <f aca="false">H40+20</f>
        <v>154</v>
      </c>
      <c r="J40" s="190" t="n">
        <f aca="false">I40+20</f>
        <v>174</v>
      </c>
      <c r="K40" s="190" t="n">
        <f aca="false">J40+20</f>
        <v>194</v>
      </c>
    </row>
    <row r="41" customFormat="false" ht="7.5" hidden="false" customHeight="true" outlineLevel="0" collapsed="false">
      <c r="B41" s="190" t="n">
        <v>15</v>
      </c>
      <c r="C41" s="190" t="n">
        <f aca="false">B41+20</f>
        <v>35</v>
      </c>
      <c r="D41" s="190" t="n">
        <f aca="false">C41+20</f>
        <v>55</v>
      </c>
      <c r="E41" s="190" t="n">
        <f aca="false">D41+20</f>
        <v>75</v>
      </c>
      <c r="F41" s="190" t="n">
        <f aca="false">E41+20</f>
        <v>95</v>
      </c>
      <c r="G41" s="190" t="n">
        <f aca="false">F41+20</f>
        <v>115</v>
      </c>
      <c r="H41" s="190" t="n">
        <f aca="false">G41+20</f>
        <v>135</v>
      </c>
      <c r="I41" s="190" t="n">
        <f aca="false">H41+20</f>
        <v>155</v>
      </c>
      <c r="J41" s="190" t="n">
        <f aca="false">I41+20</f>
        <v>175</v>
      </c>
      <c r="K41" s="190" t="n">
        <f aca="false">J41+20</f>
        <v>195</v>
      </c>
    </row>
    <row r="42" customFormat="false" ht="7.5" hidden="false" customHeight="true" outlineLevel="0" collapsed="false">
      <c r="B42" s="190" t="n">
        <v>16</v>
      </c>
      <c r="C42" s="190" t="n">
        <f aca="false">B42+20</f>
        <v>36</v>
      </c>
      <c r="D42" s="190" t="n">
        <f aca="false">C42+20</f>
        <v>56</v>
      </c>
      <c r="E42" s="190" t="n">
        <f aca="false">D42+20</f>
        <v>76</v>
      </c>
      <c r="F42" s="190" t="n">
        <f aca="false">E42+20</f>
        <v>96</v>
      </c>
      <c r="G42" s="190" t="n">
        <f aca="false">F42+20</f>
        <v>116</v>
      </c>
      <c r="H42" s="190" t="n">
        <f aca="false">G42+20</f>
        <v>136</v>
      </c>
      <c r="I42" s="190" t="n">
        <f aca="false">H42+20</f>
        <v>156</v>
      </c>
      <c r="J42" s="190" t="n">
        <f aca="false">I42+20</f>
        <v>176</v>
      </c>
      <c r="K42" s="190" t="n">
        <f aca="false">J42+20</f>
        <v>196</v>
      </c>
    </row>
    <row r="43" customFormat="false" ht="7.5" hidden="false" customHeight="true" outlineLevel="0" collapsed="false">
      <c r="B43" s="190" t="n">
        <v>17</v>
      </c>
      <c r="C43" s="190" t="n">
        <f aca="false">B43+20</f>
        <v>37</v>
      </c>
      <c r="D43" s="190" t="n">
        <f aca="false">C43+20</f>
        <v>57</v>
      </c>
      <c r="E43" s="190" t="n">
        <f aca="false">D43+20</f>
        <v>77</v>
      </c>
      <c r="F43" s="190" t="n">
        <f aca="false">E43+20</f>
        <v>97</v>
      </c>
      <c r="G43" s="190" t="n">
        <f aca="false">F43+20</f>
        <v>117</v>
      </c>
      <c r="H43" s="190" t="n">
        <f aca="false">G43+20</f>
        <v>137</v>
      </c>
      <c r="I43" s="190" t="n">
        <f aca="false">H43+20</f>
        <v>157</v>
      </c>
      <c r="J43" s="190" t="n">
        <f aca="false">I43+20</f>
        <v>177</v>
      </c>
      <c r="K43" s="190" t="n">
        <f aca="false">J43+20</f>
        <v>197</v>
      </c>
    </row>
    <row r="44" customFormat="false" ht="7.5" hidden="false" customHeight="true" outlineLevel="0" collapsed="false">
      <c r="B44" s="190" t="n">
        <v>18</v>
      </c>
      <c r="C44" s="190" t="n">
        <f aca="false">B44+20</f>
        <v>38</v>
      </c>
      <c r="D44" s="190" t="n">
        <f aca="false">C44+20</f>
        <v>58</v>
      </c>
      <c r="E44" s="190" t="n">
        <f aca="false">D44+20</f>
        <v>78</v>
      </c>
      <c r="F44" s="190" t="n">
        <f aca="false">E44+20</f>
        <v>98</v>
      </c>
      <c r="G44" s="190" t="n">
        <f aca="false">F44+20</f>
        <v>118</v>
      </c>
      <c r="H44" s="190" t="n">
        <f aca="false">G44+20</f>
        <v>138</v>
      </c>
      <c r="I44" s="190" t="n">
        <f aca="false">H44+20</f>
        <v>158</v>
      </c>
      <c r="J44" s="190" t="n">
        <f aca="false">I44+20</f>
        <v>178</v>
      </c>
      <c r="K44" s="190" t="n">
        <f aca="false">J44+20</f>
        <v>198</v>
      </c>
    </row>
    <row r="45" customFormat="false" ht="7.5" hidden="false" customHeight="true" outlineLevel="0" collapsed="false">
      <c r="B45" s="190" t="n">
        <v>19</v>
      </c>
      <c r="C45" s="190" t="n">
        <f aca="false">B45+20</f>
        <v>39</v>
      </c>
      <c r="D45" s="190" t="n">
        <f aca="false">C45+20</f>
        <v>59</v>
      </c>
      <c r="E45" s="190" t="n">
        <f aca="false">D45+20</f>
        <v>79</v>
      </c>
      <c r="F45" s="190" t="n">
        <f aca="false">E45+20</f>
        <v>99</v>
      </c>
      <c r="G45" s="190" t="n">
        <f aca="false">F45+20</f>
        <v>119</v>
      </c>
      <c r="H45" s="190" t="n">
        <f aca="false">G45+20</f>
        <v>139</v>
      </c>
      <c r="I45" s="190" t="n">
        <f aca="false">H45+20</f>
        <v>159</v>
      </c>
      <c r="J45" s="190" t="n">
        <f aca="false">I45+20</f>
        <v>179</v>
      </c>
      <c r="K45" s="190" t="n">
        <f aca="false">J45+20</f>
        <v>199</v>
      </c>
    </row>
  </sheetData>
  <sheetProtection sheet="true" password="c376" objects="true" scenarios="true"/>
  <hyperlinks>
    <hyperlink ref="A1" location="Home!A1" display="►Home"/>
  </hyperlinks>
  <printOptions headings="false" gridLines="false" gridLinesSet="true" horizontalCentered="false" verticalCentered="false"/>
  <pageMargins left="0.590277777777778" right="0.315277777777778" top="0.511805555555556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ector
Korsgatan 10, 411 16 Göteborg, Sweden, Tel. +46 31 711 08 6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7:14:08Z</dcterms:created>
  <dc:creator>© DETECTOR</dc:creator>
  <dc:description/>
  <dc:language>en-US</dc:language>
  <cp:lastModifiedBy>Thomas Nilsson</cp:lastModifiedBy>
  <cp:lastPrinted>2002-02-01T19:07:24Z</cp:lastPrinted>
  <dcterms:modified xsi:type="dcterms:W3CDTF">2008-11-27T14:42:14Z</dcterms:modified>
  <cp:revision>0</cp:revision>
  <dc:subject/>
  <dc:title>Tester 3.1</dc:title>
</cp:coreProperties>
</file>